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a" sheetId="15" state="visible" r:id="rId16"/>
    <sheet name="Прилог 10" sheetId="16" state="visible" r:id="rId17"/>
    <sheet name="Прилог 11" sheetId="17" state="visible" r:id="rId18"/>
    <sheet name="Прилог 12" sheetId="18" state="visible" r:id="rId19"/>
    <sheet name="Прилог 13" sheetId="19" state="visible" r:id="rId20"/>
    <sheet name="Прилог 14" sheetId="20" state="visible" r:id="rId21"/>
    <sheet name="Прилог 15" sheetId="21" state="visible" r:id="rId22"/>
    <sheet name="Sheet1" sheetId="22" state="visible" r:id="rId23"/>
  </sheets>
  <definedNames>
    <definedName function="false" hidden="false" localSheetId="0" name="_xlnm.Print_Titles" vbProcedure="false">'Прилог 1'!$5:$6</definedName>
    <definedName function="false" hidden="false" localSheetId="15" name="_xlnm.Print_Area" vbProcedure="false">'Прилог 10'!$B$2:$L$43</definedName>
    <definedName function="false" hidden="false" localSheetId="16" name="_xlnm.Print_Area" vbProcedure="false">'Прилог 11'!$B$2:$L$44</definedName>
    <definedName function="false" hidden="false" localSheetId="17" name="_xlnm.Print_Area" vbProcedure="false">'Прилог 12'!$B$2:$Q$26</definedName>
    <definedName function="false" hidden="false" localSheetId="18" name="_xlnm.Print_Area" vbProcedure="false">'Прилог 13'!$B$3:$J$48</definedName>
    <definedName function="false" hidden="false" localSheetId="19" name="_xlnm.Print_Area" vbProcedure="false">'Прилог 14'!$B$3:$O$35</definedName>
    <definedName function="false" hidden="false" localSheetId="20" name="_xlnm.Print_Area" vbProcedure="false">'Прилог 15'!$B$2:$I$20</definedName>
    <definedName function="false" hidden="false" localSheetId="1" name="_xlnm.Print_Area" vbProcedure="false">'Прилог 1а'!$B$2:$F$89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2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85">
  <si>
    <t xml:space="preserve">Прилог 1.</t>
  </si>
  <si>
    <t xml:space="preserve">БИЛАНС СТАЊА  на дан 31.12.2020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0.</t>
  </si>
  <si>
    <t xml:space="preserve">Реализација (процена) на дан 31.12.2020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20. године</t>
  </si>
  <si>
    <t xml:space="preserve">AOП</t>
  </si>
  <si>
    <t xml:space="preserve">План
01.01-31.12.2020.</t>
  </si>
  <si>
    <t xml:space="preserve">Реализација (процена)
01.01-31.12.2020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УКУПНИ  ПРИХОДИ</t>
  </si>
  <si>
    <t xml:space="preserve">УКУПНИ  РАСХОДИ</t>
  </si>
  <si>
    <t xml:space="preserve">Напомена: Приликом процене резултата, нису узети у обзир потраживања која су старија од 60 дана</t>
  </si>
  <si>
    <t xml:space="preserve">Прилог 1б</t>
  </si>
  <si>
    <t xml:space="preserve">ИЗВЕШТАЈ О ТОКОВИМА ГОТОВИНЕ</t>
  </si>
  <si>
    <t xml:space="preserve">у периоду од 01.01. до 31.12.2020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8. годин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 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1. годину и реализација из 2020. године.</t>
  </si>
  <si>
    <t xml:space="preserve">Просечна  нето зарада = збир свих исплаћених нето зарада у години / 12 / број запослених</t>
  </si>
  <si>
    <t xml:space="preserve">2018. година реализација</t>
  </si>
  <si>
    <t xml:space="preserve">2019. година реализација</t>
  </si>
  <si>
    <t xml:space="preserve">2020. година реализација (процена)</t>
  </si>
  <si>
    <t xml:space="preserve">План 2021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8.</t>
  </si>
  <si>
    <t xml:space="preserve">Стање на дан 31.12.2019.</t>
  </si>
  <si>
    <t xml:space="preserve">Стање на дан 31.12.2020.</t>
  </si>
  <si>
    <t xml:space="preserve">План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  <charset val="238"/>
      </rPr>
      <t xml:space="preserve">EBITDA</t>
    </r>
    <r>
      <rPr>
        <sz val="11"/>
        <color rgb="FF000000"/>
        <rFont val="Times New Roman"/>
        <family val="1"/>
        <charset val="238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  <charset val="238"/>
      </rPr>
      <t xml:space="preserve">ROA</t>
    </r>
    <r>
      <rPr>
        <sz val="11"/>
        <rFont val="Times New Roman"/>
        <family val="1"/>
        <charset val="238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1"/>
        <rFont val="Times New Roman"/>
        <family val="1"/>
        <charset val="238"/>
      </rPr>
      <t xml:space="preserve">ROE</t>
    </r>
    <r>
      <rPr>
        <sz val="11"/>
        <rFont val="Times New Roman"/>
        <family val="1"/>
        <charset val="238"/>
      </rPr>
      <t xml:space="preserve"> (Return on Еquity) - Стопа приноса капитала рачуна се: (нето добит / капитал)*100</t>
    </r>
  </si>
  <si>
    <r>
      <rPr>
        <b val="true"/>
        <sz val="11"/>
        <rFont val="Times New Roman"/>
        <family val="1"/>
        <charset val="238"/>
      </rPr>
      <t xml:space="preserve">Оперативни новчани ток</t>
    </r>
    <r>
      <rPr>
        <sz val="11"/>
        <rFont val="Times New Roman"/>
        <family val="1"/>
        <charset val="238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  <charset val="238"/>
      </rPr>
      <t xml:space="preserve">Дуг / капитал</t>
    </r>
    <r>
      <rPr>
        <sz val="11"/>
        <rFont val="Times New Roman"/>
        <family val="1"/>
        <charset val="238"/>
      </rPr>
      <t xml:space="preserve"> представља однос укупног дуга (дугорочна резервисања и обавезе, одложене пореске обавезе и краткорочне обавезе) и капитала (укупна ставка из пасиве биланса стања) *100</t>
    </r>
  </si>
  <si>
    <r>
      <rPr>
        <b val="true"/>
        <sz val="11"/>
        <rFont val="Times New Roman"/>
        <family val="1"/>
        <charset val="238"/>
      </rPr>
      <t xml:space="preserve">Ликвидност</t>
    </r>
    <r>
      <rPr>
        <sz val="11"/>
        <rFont val="Times New Roman"/>
        <family val="1"/>
        <charset val="238"/>
      </rPr>
      <t xml:space="preserve"> представља однос (обртна средства / краткорочне обавезе)*100</t>
    </r>
  </si>
  <si>
    <r>
      <rPr>
        <b val="true"/>
        <sz val="11"/>
        <rFont val="Times New Roman"/>
        <family val="1"/>
        <charset val="238"/>
      </rPr>
      <t xml:space="preserve">% зарада у пословним приходима</t>
    </r>
    <r>
      <rPr>
        <sz val="11"/>
        <rFont val="Times New Roman"/>
        <family val="1"/>
        <charset val="238"/>
      </rPr>
      <t xml:space="preserve"> - (Трошкови зарада, накнада зарада и остали лични расходи / пословни приходи)*100</t>
    </r>
  </si>
  <si>
    <t xml:space="preserve">Прилог 3.</t>
  </si>
  <si>
    <t xml:space="preserve">БИЛАНС СТАЊА  на дан 31.12.2021. године       I. Измена</t>
  </si>
  <si>
    <t xml:space="preserve">План 31.03.2021.</t>
  </si>
  <si>
    <t xml:space="preserve">План 30.06.2021.</t>
  </si>
  <si>
    <t xml:space="preserve">План 30.09.2021.</t>
  </si>
  <si>
    <t xml:space="preserve">План 31.12.2021.</t>
  </si>
  <si>
    <t xml:space="preserve">Прилог 3а</t>
  </si>
  <si>
    <t xml:space="preserve">БИЛАНС УСПЕХА за период 01.01 - 31.12.2021. године    I. Измена</t>
  </si>
  <si>
    <t xml:space="preserve">П О З И Ц И  Ј А</t>
  </si>
  <si>
    <t xml:space="preserve">И  З  Н  О  С</t>
  </si>
  <si>
    <t xml:space="preserve">План
01.01-31.03.2021.</t>
  </si>
  <si>
    <t xml:space="preserve">План
01.01-30.06.2021.</t>
  </si>
  <si>
    <t xml:space="preserve">План
01.01-30.09.2021.</t>
  </si>
  <si>
    <t xml:space="preserve">План 
01.01-31.12.2021.</t>
  </si>
  <si>
    <t xml:space="preserve">УКУПАН ПРИХОД</t>
  </si>
  <si>
    <t xml:space="preserve">Прилог 3б</t>
  </si>
  <si>
    <t xml:space="preserve">ИЗВЕШТАЈ О ТОКОВИМА ГОТОВИНЕ    I. Измена</t>
  </si>
  <si>
    <t xml:space="preserve">у периоду од 01.01. до 31.12.2021. године</t>
  </si>
  <si>
    <t xml:space="preserve">План 
01.01-31.03.2021.</t>
  </si>
  <si>
    <t xml:space="preserve">План 
01.01-30.09.2021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20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1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.</t>
  </si>
  <si>
    <t xml:space="preserve">ТРОШКОВИ ЗАПОСЛЕНИХ            I. Измена</t>
  </si>
  <si>
    <t xml:space="preserve">Р.бр.</t>
  </si>
  <si>
    <t xml:space="preserve">Трошкови запослених</t>
  </si>
  <si>
    <t xml:space="preserve">План 
01.01-31.12.2020. </t>
  </si>
  <si>
    <t xml:space="preserve">Реализација (процена) 
01.01-31.12.2020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Укупно: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20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енергетски</t>
  </si>
  <si>
    <t xml:space="preserve">занатски</t>
  </si>
  <si>
    <t xml:space="preserve">привредно-рачунски</t>
  </si>
  <si>
    <t xml:space="preserve">општи послови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0.</t>
  </si>
  <si>
    <t xml:space="preserve">Број запослених 31.12.2021.</t>
  </si>
  <si>
    <t xml:space="preserve">Број на дан 31.12.2020.</t>
  </si>
  <si>
    <t xml:space="preserve">Број на дан 31.12.2021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49,6</t>
  </si>
  <si>
    <t xml:space="preserve">50,5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0. године</t>
  </si>
  <si>
    <t xml:space="preserve">Стање на дан 30.06.2021. године</t>
  </si>
  <si>
    <t xml:space="preserve">Одлив кадрова у периоду 
01.01.-31.03.2021.</t>
  </si>
  <si>
    <t xml:space="preserve">Одлив кадрова у периоду 
01.07.-30.09.2021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1.</t>
  </si>
  <si>
    <t xml:space="preserve">Пријем кадрова у периоду 
01.07.-30.09.2021.</t>
  </si>
  <si>
    <t xml:space="preserve">Стање на дан 31.03.2021. године</t>
  </si>
  <si>
    <t xml:space="preserve">Стање на дан 30.09.2021. године</t>
  </si>
  <si>
    <t xml:space="preserve">Одлив кадрова у периоду 
01.04.-30.06.2021.</t>
  </si>
  <si>
    <t xml:space="preserve">Одлив кадрова у периоду 
01.10.-31.12.2021.</t>
  </si>
  <si>
    <t xml:space="preserve">навести основ одлазак у пензију</t>
  </si>
  <si>
    <t xml:space="preserve">Пријем кадрова у периоду 
01.04.-30.06.2021.</t>
  </si>
  <si>
    <t xml:space="preserve">Пријем кадрова у периоду 
01.10.-31.12.2021.</t>
  </si>
  <si>
    <t xml:space="preserve">навести основ пријем уместо радника у пензију</t>
  </si>
  <si>
    <t xml:space="preserve">Стање на дан 31.12.2021. године</t>
  </si>
  <si>
    <t xml:space="preserve">Прилог 9.</t>
  </si>
  <si>
    <t xml:space="preserve">Исплаћена маса за зараде, број запослених и просечна зарада по месецима за 2020. годину*- Бруто 1   I. Измена</t>
  </si>
  <si>
    <t xml:space="preserve">Исплата по месецима  2020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0. години су они запослени који су били у радном односу у децембру 2019. године</t>
  </si>
  <si>
    <t xml:space="preserve">Планирана маса за зараде, број запослених и просечна зарада по месецима за 2021. годину - Бруто 1 </t>
  </si>
  <si>
    <t xml:space="preserve">План по месецима  2021.</t>
  </si>
  <si>
    <t xml:space="preserve">СТАРОЗАПОСЛЕНИ*</t>
  </si>
  <si>
    <t xml:space="preserve">*старозапослени у 2021. години су они запослени који су били у радном односу у предузећу у децембру 2020. године</t>
  </si>
  <si>
    <t xml:space="preserve">Планирана маса за зараде увећана за доприносе на зараде, број запослених и просечна зарада по месецима за 2021. годину - Бруто 2</t>
  </si>
  <si>
    <t xml:space="preserve">Прилог 9a</t>
  </si>
  <si>
    <t xml:space="preserve">Распон исплаћених и планираних зарада     I. Измена</t>
  </si>
  <si>
    <t xml:space="preserve">Исплаћена у 2020. години</t>
  </si>
  <si>
    <t xml:space="preserve">Планирана у 2021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- реализација 2020. година</t>
  </si>
  <si>
    <t xml:space="preserve">Надзорни одбор / Скупштина - план 2021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20. година</t>
  </si>
  <si>
    <t xml:space="preserve">Комисија за ревизију - план 2021. година</t>
  </si>
  <si>
    <t xml:space="preserve">Накнаде Комисије за ревизију у бруто износу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1. годину  у динарима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3.</t>
  </si>
  <si>
    <t xml:space="preserve">ПЛАНИРАНА ФИНАНСИЈСКА СРЕДСТВА ЗА НАБАВКУ ДОБАРА, РАДОВА И УСЛУГА   I. Измена</t>
  </si>
  <si>
    <t xml:space="preserve">Реализација (процена) у 2020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Машине и опреме</t>
  </si>
  <si>
    <t xml:space="preserve">Алати и ситан инвентар</t>
  </si>
  <si>
    <t xml:space="preserve">електр.материјал</t>
  </si>
  <si>
    <t xml:space="preserve">материјал за гас</t>
  </si>
  <si>
    <t xml:space="preserve">5.</t>
  </si>
  <si>
    <t xml:space="preserve">материјал за грејање</t>
  </si>
  <si>
    <t xml:space="preserve">6.</t>
  </si>
  <si>
    <t xml:space="preserve">резервни делови</t>
  </si>
  <si>
    <t xml:space="preserve">7.</t>
  </si>
  <si>
    <t xml:space="preserve">материјал за хиг.техн.зашт.</t>
  </si>
  <si>
    <t xml:space="preserve">8.</t>
  </si>
  <si>
    <t xml:space="preserve">канцеларијски материјал</t>
  </si>
  <si>
    <t xml:space="preserve">9.</t>
  </si>
  <si>
    <t xml:space="preserve">мазиво</t>
  </si>
  <si>
    <t xml:space="preserve">10.</t>
  </si>
  <si>
    <t xml:space="preserve">дизел гориво</t>
  </si>
  <si>
    <t xml:space="preserve">11.</t>
  </si>
  <si>
    <t xml:space="preserve">моторни бензин</t>
  </si>
  <si>
    <t xml:space="preserve">12.</t>
  </si>
  <si>
    <t xml:space="preserve">природни гас</t>
  </si>
  <si>
    <t xml:space="preserve">13.</t>
  </si>
  <si>
    <t xml:space="preserve">електрична енергија</t>
  </si>
  <si>
    <t xml:space="preserve">Укупно добра:</t>
  </si>
  <si>
    <t xml:space="preserve">Услуге</t>
  </si>
  <si>
    <t xml:space="preserve">кооперантске услуге</t>
  </si>
  <si>
    <t xml:space="preserve">одржаванје средст.рада</t>
  </si>
  <si>
    <t xml:space="preserve">одржаванје гасних мерача</t>
  </si>
  <si>
    <t xml:space="preserve">одржаванје калориметара</t>
  </si>
  <si>
    <t xml:space="preserve">одржаванје топловода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    I. Измен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0. године</t>
  </si>
  <si>
    <t xml:space="preserve">Структура финансирања</t>
  </si>
  <si>
    <t xml:space="preserve">Износ према
 извору финансирања</t>
  </si>
  <si>
    <t xml:space="preserve">План 2022. година                 </t>
  </si>
  <si>
    <t xml:space="preserve">План 2023. година                 </t>
  </si>
  <si>
    <t xml:space="preserve">проширење гасовода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теретно возило</t>
  </si>
  <si>
    <t xml:space="preserve">Инветидионо одржавање управне зграде</t>
  </si>
  <si>
    <t xml:space="preserve">Укупно инвестиције</t>
  </si>
  <si>
    <t xml:space="preserve">Прилог 15.</t>
  </si>
  <si>
    <t xml:space="preserve">СРЕДСТВА ЗА ПОСЕБНЕ НАМЕНЕ     I. Измена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dd/mm/yyyy/"/>
    <numFmt numFmtId="168" formatCode="###########"/>
    <numFmt numFmtId="169" formatCode="@"/>
    <numFmt numFmtId="170" formatCode="0%"/>
    <numFmt numFmtId="171" formatCode="\+0%;\-0%;0%"/>
    <numFmt numFmtId="172" formatCode="#,##0.00"/>
    <numFmt numFmtId="173" formatCode="dd/mm/yyyy"/>
    <numFmt numFmtId="174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000000"/>
      <name val="Times New Roman"/>
      <family val="1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16040</xdr:colOff>
      <xdr:row>23</xdr:row>
      <xdr:rowOff>171360</xdr:rowOff>
    </xdr:to>
    <xdr:sp>
      <xdr:nvSpPr>
        <xdr:cNvPr id="0" name="Text Box 1"/>
        <xdr:cNvSpPr/>
      </xdr:nvSpPr>
      <xdr:spPr>
        <a:xfrm>
          <a:off x="2819520" y="689616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98" colorId="64" zoomScale="70" zoomScaleNormal="70" zoomScalePageLayoutView="100" workbookViewId="0">
      <selection pane="topLeft" activeCell="M143" activeCellId="0" sqref="M1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K3" s="4"/>
    </row>
    <row r="4" customFormat="false" ht="26.25" hidden="false" customHeight="true" outlineLevel="0" collapsed="false">
      <c r="B4" s="5"/>
      <c r="C4" s="6"/>
      <c r="D4" s="6"/>
      <c r="F4" s="7" t="s">
        <v>2</v>
      </c>
    </row>
    <row r="5" s="8" customFormat="tru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1" t="s">
        <v>7</v>
      </c>
    </row>
    <row r="6" s="13" customFormat="true" ht="33" hidden="false" customHeight="true" outlineLevel="0" collapsed="false">
      <c r="B6" s="9"/>
      <c r="C6" s="10"/>
      <c r="D6" s="11"/>
      <c r="E6" s="12"/>
      <c r="F6" s="11"/>
      <c r="G6" s="14"/>
    </row>
    <row r="7" s="15" customFormat="true" ht="35.1" hidden="false" customHeight="true" outlineLevel="0" collapsed="false">
      <c r="B7" s="16"/>
      <c r="C7" s="17" t="s">
        <v>8</v>
      </c>
      <c r="D7" s="18"/>
      <c r="E7" s="19"/>
      <c r="F7" s="4"/>
      <c r="G7" s="20"/>
    </row>
    <row r="8" s="15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5" customFormat="true" ht="35.1" hidden="false" customHeight="true" outlineLevel="0" collapsed="false">
      <c r="B9" s="21"/>
      <c r="C9" s="22" t="s">
        <v>11</v>
      </c>
      <c r="D9" s="23" t="s">
        <v>12</v>
      </c>
      <c r="E9" s="24" t="n">
        <f aca="false">E10+E17+E26+E31+E41</f>
        <v>38784</v>
      </c>
      <c r="F9" s="24" t="n">
        <f aca="false">F10+F17+F26+F31+F41</f>
        <v>37509</v>
      </c>
      <c r="G9" s="20"/>
    </row>
    <row r="10" s="15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 t="n">
        <f aca="false">E11+E12+E13+E15+E14+E16</f>
        <v>0</v>
      </c>
      <c r="F10" s="24" t="n">
        <f aca="false">F11+F12+F13+F15+F14+F16</f>
        <v>0</v>
      </c>
      <c r="G10" s="20"/>
    </row>
    <row r="11" s="15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5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5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5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5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5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5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 t="n">
        <f aca="false">E18+E22+E20+E21+E19+E23+E24+E25</f>
        <v>38624</v>
      </c>
      <c r="F17" s="24" t="n">
        <f aca="false">F18+F22+F20+F21+F19+F23+F24+F25</f>
        <v>37344</v>
      </c>
      <c r="G17" s="20"/>
    </row>
    <row r="18" s="15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 t="n">
        <v>160</v>
      </c>
      <c r="F18" s="25" t="n">
        <v>160</v>
      </c>
      <c r="G18" s="20"/>
    </row>
    <row r="19" s="15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 t="n">
        <v>36850</v>
      </c>
      <c r="F19" s="25" t="n">
        <v>36532</v>
      </c>
      <c r="G19" s="20"/>
    </row>
    <row r="20" s="15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 t="n">
        <v>1614</v>
      </c>
      <c r="F20" s="25" t="n">
        <v>652</v>
      </c>
      <c r="G20" s="20"/>
    </row>
    <row r="21" s="15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5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5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/>
      <c r="G23" s="20"/>
    </row>
    <row r="24" s="15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5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5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 t="n">
        <f aca="false">E27+E28+E29+E30</f>
        <v>0</v>
      </c>
      <c r="F26" s="24" t="n">
        <f aca="false">F27+F28+F29+F30</f>
        <v>0</v>
      </c>
      <c r="G26" s="20"/>
    </row>
    <row r="27" s="15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5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5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5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5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 t="n">
        <f aca="false">E32+E33+E34+E35+E36+E37+E38+E39+E40</f>
        <v>160</v>
      </c>
      <c r="F31" s="24" t="n">
        <f aca="false">F32+F33+F34+F35+F36+F37+F38+F39+F40</f>
        <v>165</v>
      </c>
      <c r="G31" s="20"/>
    </row>
    <row r="32" s="15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5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5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5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5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5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5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5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5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 t="n">
        <v>160</v>
      </c>
      <c r="F40" s="25" t="n">
        <v>165</v>
      </c>
      <c r="G40" s="20"/>
    </row>
    <row r="41" s="15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 t="n">
        <f aca="false">E42+E43+E44+E45+E46+E47+E48</f>
        <v>0</v>
      </c>
      <c r="F41" s="24" t="n">
        <f aca="false">F42+F43+F44+F45+F46+F47+F48</f>
        <v>0</v>
      </c>
      <c r="G41" s="20"/>
    </row>
    <row r="42" s="15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5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5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5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5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5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5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5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 t="n">
        <v>57</v>
      </c>
      <c r="F49" s="25" t="n">
        <v>72</v>
      </c>
      <c r="G49" s="20"/>
    </row>
    <row r="50" s="15" customFormat="true" ht="35.1" hidden="false" customHeight="true" outlineLevel="0" collapsed="false">
      <c r="B50" s="29"/>
      <c r="C50" s="22" t="s">
        <v>126</v>
      </c>
      <c r="D50" s="23" t="s">
        <v>127</v>
      </c>
      <c r="E50" s="24" t="n">
        <f aca="false">E51+E58+E66+E67+E68+E69+E75+E76+E77</f>
        <v>69121</v>
      </c>
      <c r="F50" s="24" t="n">
        <f aca="false">F51+F58+F66+F67+F68+F69+F75+F76+F77</f>
        <v>64273</v>
      </c>
      <c r="G50" s="20"/>
    </row>
    <row r="51" s="15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 t="n">
        <f aca="false">E52+E53+E54+E55+E56+E57</f>
        <v>3070</v>
      </c>
      <c r="F51" s="24" t="n">
        <f aca="false">F52+F53+F54+F55+F56+F57</f>
        <v>3414</v>
      </c>
      <c r="G51" s="20"/>
    </row>
    <row r="52" s="15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 t="n">
        <v>3000</v>
      </c>
      <c r="F52" s="25" t="n">
        <v>3344</v>
      </c>
      <c r="G52" s="20"/>
    </row>
    <row r="53" s="15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5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5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5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5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 t="n">
        <v>70</v>
      </c>
      <c r="F57" s="25" t="n">
        <v>70</v>
      </c>
      <c r="G57" s="20"/>
    </row>
    <row r="58" s="15" customFormat="true" ht="35.1" hidden="false" customHeight="true" outlineLevel="0" collapsed="false">
      <c r="B58" s="29"/>
      <c r="C58" s="22" t="s">
        <v>143</v>
      </c>
      <c r="D58" s="23" t="s">
        <v>144</v>
      </c>
      <c r="E58" s="24" t="n">
        <f aca="false">E59+E60+E61+E62+E63+E64+E65</f>
        <v>62800</v>
      </c>
      <c r="F58" s="24" t="n">
        <f aca="false">F59+F60+F61+F62+F63+F64+F65</f>
        <v>58229</v>
      </c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5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 t="n">
        <v>62800</v>
      </c>
      <c r="F63" s="36" t="n">
        <v>58229</v>
      </c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 t="n">
        <v>81</v>
      </c>
      <c r="F67" s="36" t="n">
        <v>86</v>
      </c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 t="n">
        <f aca="false">E70+E71+E72+E73+E74</f>
        <v>0</v>
      </c>
      <c r="F69" s="35" t="n">
        <f aca="false">F70+F71+F72+F73+F74</f>
        <v>0</v>
      </c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 t="n">
        <v>500</v>
      </c>
      <c r="F75" s="36" t="n">
        <v>500</v>
      </c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 t="n">
        <v>2480</v>
      </c>
      <c r="F76" s="36" t="n">
        <v>1857</v>
      </c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 t="n">
        <v>190</v>
      </c>
      <c r="F77" s="36" t="n">
        <v>187</v>
      </c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 t="n">
        <f aca="false">E8+E9+E49+E50</f>
        <v>107962</v>
      </c>
      <c r="F78" s="35" t="n">
        <f aca="false">F8+F9+F49+F50</f>
        <v>101854</v>
      </c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 t="n">
        <f aca="false">E83+E84+E85+E86+E87+E88+E89+E90</f>
        <v>22501</v>
      </c>
      <c r="F82" s="35" t="n">
        <f aca="false">F83+F84+F85+F86+F87+F88+F89+F90</f>
        <v>22501</v>
      </c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 t="n">
        <v>7189</v>
      </c>
      <c r="F86" s="36" t="n">
        <v>7189</v>
      </c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 t="n">
        <v>15312</v>
      </c>
      <c r="F90" s="36" t="n">
        <v>15312</v>
      </c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 t="n">
        <v>13326</v>
      </c>
      <c r="F93" s="36" t="n">
        <v>13326</v>
      </c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 t="n">
        <f aca="false">E98+E99</f>
        <v>522</v>
      </c>
      <c r="F97" s="35" t="n">
        <f aca="false">F98+F99</f>
        <v>7653</v>
      </c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/>
      <c r="F98" s="41"/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 t="n">
        <v>522</v>
      </c>
      <c r="F99" s="41" t="n">
        <v>7653</v>
      </c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 t="n">
        <f aca="false">E102+E103</f>
        <v>88991</v>
      </c>
      <c r="F101" s="35" t="n">
        <f aca="false">F102+F103</f>
        <v>88059</v>
      </c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 t="n">
        <v>88991</v>
      </c>
      <c r="F102" s="36" t="n">
        <v>88059</v>
      </c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 t="n">
        <f aca="false">E105+E112</f>
        <v>642</v>
      </c>
      <c r="F104" s="35" t="n">
        <f aca="false">F105+F112</f>
        <v>530</v>
      </c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 t="n">
        <f aca="false">E106+E107+E108+E109+E110+E111</f>
        <v>0</v>
      </c>
      <c r="F105" s="35" t="n">
        <f aca="false">F106+F107+F108+F109+F110+F111</f>
        <v>0</v>
      </c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 t="n">
        <f aca="false">E113+E114+E115+E116+E117+E118+E119+E120</f>
        <v>642</v>
      </c>
      <c r="F112" s="35" t="n">
        <f aca="false">F113+F114+F115+F116+F117+F118+F119+F120</f>
        <v>530</v>
      </c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 t="n">
        <v>642</v>
      </c>
      <c r="F120" s="36" t="n">
        <v>530</v>
      </c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 t="n">
        <f aca="false">E123+E130+E131+E139+E140+E141+E142</f>
        <v>159562</v>
      </c>
      <c r="F122" s="35" t="n">
        <f aca="false">F123+F130+F131+F139+F140+F141+F142</f>
        <v>145903</v>
      </c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 t="n">
        <f aca="false">E124+E126+E127+E128+E129</f>
        <v>0</v>
      </c>
      <c r="F123" s="35" t="n">
        <f aca="false">F124+F126+F127+F128+F129</f>
        <v>0</v>
      </c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 t="n">
        <v>526</v>
      </c>
      <c r="F130" s="41" t="n">
        <v>2118</v>
      </c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 t="n">
        <f aca="false">E132+E133+E134+E135+E136+E137+E138</f>
        <v>153478</v>
      </c>
      <c r="F131" s="35" t="n">
        <f aca="false">F132+F133+F134+F135+F136+F137+F138</f>
        <v>137465</v>
      </c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 t="n">
        <v>153468</v>
      </c>
      <c r="F136" s="41" t="n">
        <v>137455</v>
      </c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 t="n">
        <v>10</v>
      </c>
      <c r="F138" s="41" t="n">
        <v>10</v>
      </c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 t="n">
        <v>5318</v>
      </c>
      <c r="F139" s="41" t="n">
        <v>5394</v>
      </c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/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 t="n">
        <v>10</v>
      </c>
      <c r="F141" s="41" t="n">
        <v>693</v>
      </c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 t="n">
        <v>230</v>
      </c>
      <c r="F142" s="41" t="n">
        <v>233</v>
      </c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 t="n">
        <v>52642</v>
      </c>
      <c r="F143" s="41" t="n">
        <v>44579</v>
      </c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 t="n">
        <v>107562</v>
      </c>
      <c r="F144" s="41" t="n">
        <v>101854</v>
      </c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75" hidden="false" customHeight="false" outlineLevel="0" collapsed="false">
      <c r="B147" s="49"/>
      <c r="C147" s="49"/>
      <c r="D147" s="49"/>
    </row>
    <row r="148" customFormat="false" ht="18.75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3" width="6.13"/>
    <col collapsed="false" customWidth="true" hidden="false" outlineLevel="0" max="3" min="3" style="363" width="73.7"/>
    <col collapsed="false" customWidth="true" hidden="false" outlineLevel="0" max="9" min="4" style="363" width="21.7"/>
    <col collapsed="false" customWidth="true" hidden="false" outlineLevel="0" max="10" min="10" style="363" width="12.28"/>
    <col collapsed="false" customWidth="true" hidden="false" outlineLevel="0" max="11" min="11" style="363" width="13.41"/>
    <col collapsed="false" customWidth="true" hidden="false" outlineLevel="0" max="12" min="12" style="363" width="11.28"/>
    <col collapsed="false" customWidth="true" hidden="false" outlineLevel="0" max="13" min="13" style="363" width="12.42"/>
    <col collapsed="false" customWidth="true" hidden="false" outlineLevel="0" max="14" min="14" style="363" width="14.41"/>
    <col collapsed="false" customWidth="true" hidden="false" outlineLevel="0" max="15" min="15" style="363" width="15.13"/>
    <col collapsed="false" customWidth="true" hidden="false" outlineLevel="0" max="16" min="16" style="363" width="11.28"/>
    <col collapsed="false" customWidth="true" hidden="false" outlineLevel="0" max="17" min="17" style="363" width="13.14"/>
    <col collapsed="false" customWidth="true" hidden="false" outlineLevel="0" max="18" min="18" style="363" width="12.99"/>
    <col collapsed="false" customWidth="true" hidden="false" outlineLevel="0" max="19" min="19" style="363" width="14.14"/>
    <col collapsed="false" customWidth="true" hidden="false" outlineLevel="0" max="20" min="20" style="363" width="26.56"/>
    <col collapsed="false" customWidth="false" hidden="false" outlineLevel="0" max="257" min="21" style="363" width="9.14"/>
  </cols>
  <sheetData>
    <row r="2" customFormat="false" ht="15.75" hidden="false" customHeight="false" outlineLevel="0" collapsed="false">
      <c r="I2" s="364" t="s">
        <v>587</v>
      </c>
    </row>
    <row r="4" customFormat="false" ht="18.75" hidden="false" customHeight="true" outlineLevel="0" collapsed="false">
      <c r="B4" s="365" t="s">
        <v>588</v>
      </c>
      <c r="C4" s="365"/>
      <c r="D4" s="365"/>
      <c r="E4" s="365"/>
      <c r="F4" s="365"/>
      <c r="G4" s="365"/>
      <c r="H4" s="365"/>
      <c r="I4" s="365"/>
    </row>
    <row r="5" customFormat="false" ht="15.75" hidden="false" customHeight="false" outlineLevel="0" collapsed="false">
      <c r="C5" s="366"/>
      <c r="D5" s="366"/>
      <c r="E5" s="366"/>
      <c r="F5" s="366"/>
      <c r="G5" s="366"/>
      <c r="H5" s="366"/>
      <c r="I5" s="367" t="s">
        <v>570</v>
      </c>
    </row>
    <row r="6" customFormat="false" ht="25.5" hidden="false" customHeight="true" outlineLevel="0" collapsed="false">
      <c r="B6" s="368" t="s">
        <v>589</v>
      </c>
      <c r="C6" s="369" t="s">
        <v>590</v>
      </c>
      <c r="D6" s="370" t="s">
        <v>591</v>
      </c>
      <c r="E6" s="371" t="s">
        <v>592</v>
      </c>
      <c r="F6" s="372" t="s">
        <v>558</v>
      </c>
      <c r="G6" s="373" t="s">
        <v>559</v>
      </c>
      <c r="H6" s="373" t="s">
        <v>560</v>
      </c>
      <c r="I6" s="374" t="s">
        <v>561</v>
      </c>
      <c r="J6" s="375"/>
      <c r="K6" s="376"/>
      <c r="L6" s="375"/>
      <c r="M6" s="376"/>
      <c r="N6" s="375"/>
      <c r="O6" s="376"/>
      <c r="P6" s="375"/>
      <c r="Q6" s="376"/>
      <c r="R6" s="376"/>
      <c r="S6" s="376"/>
      <c r="T6" s="377"/>
      <c r="U6" s="377"/>
      <c r="V6" s="377"/>
      <c r="W6" s="377"/>
    </row>
    <row r="7" customFormat="false" ht="36.75" hidden="false" customHeight="true" outlineLevel="0" collapsed="false">
      <c r="B7" s="368"/>
      <c r="C7" s="369"/>
      <c r="D7" s="370"/>
      <c r="E7" s="371"/>
      <c r="F7" s="372"/>
      <c r="G7" s="373"/>
      <c r="H7" s="373"/>
      <c r="I7" s="374"/>
      <c r="J7" s="375"/>
      <c r="K7" s="375"/>
      <c r="L7" s="375"/>
      <c r="M7" s="375"/>
      <c r="N7" s="375"/>
      <c r="O7" s="376"/>
      <c r="P7" s="375"/>
      <c r="Q7" s="376"/>
      <c r="R7" s="376"/>
      <c r="S7" s="376"/>
      <c r="T7" s="377"/>
      <c r="U7" s="377"/>
      <c r="V7" s="377"/>
      <c r="W7" s="377"/>
    </row>
    <row r="8" customFormat="false" ht="36" hidden="false" customHeight="true" outlineLevel="0" collapsed="false">
      <c r="B8" s="378" t="s">
        <v>593</v>
      </c>
      <c r="C8" s="379" t="s">
        <v>594</v>
      </c>
      <c r="D8" s="380" t="n">
        <v>16036956</v>
      </c>
      <c r="E8" s="381" t="n">
        <v>16024245</v>
      </c>
      <c r="F8" s="380" t="n">
        <v>4410740</v>
      </c>
      <c r="G8" s="382" t="n">
        <v>8821481</v>
      </c>
      <c r="H8" s="382" t="n">
        <v>13328126</v>
      </c>
      <c r="I8" s="383" t="n">
        <v>19087385</v>
      </c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</row>
    <row r="9" customFormat="false" ht="36" hidden="false" customHeight="true" outlineLevel="0" collapsed="false">
      <c r="B9" s="384" t="s">
        <v>595</v>
      </c>
      <c r="C9" s="385" t="s">
        <v>596</v>
      </c>
      <c r="D9" s="386" t="n">
        <v>22879256</v>
      </c>
      <c r="E9" s="387" t="n">
        <v>22044756</v>
      </c>
      <c r="F9" s="386" t="n">
        <v>6067878</v>
      </c>
      <c r="G9" s="388" t="n">
        <v>12135756</v>
      </c>
      <c r="H9" s="388" t="n">
        <v>18335570</v>
      </c>
      <c r="I9" s="389" t="n">
        <v>26258612</v>
      </c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</row>
    <row r="10" customFormat="false" ht="36" hidden="false" customHeight="true" outlineLevel="0" collapsed="false">
      <c r="B10" s="384" t="s">
        <v>597</v>
      </c>
      <c r="C10" s="385" t="s">
        <v>598</v>
      </c>
      <c r="D10" s="386" t="n">
        <v>26972280</v>
      </c>
      <c r="E10" s="387" t="n">
        <v>25762869</v>
      </c>
      <c r="F10" s="386" t="n">
        <v>7078179</v>
      </c>
      <c r="G10" s="388" t="n">
        <v>14156350</v>
      </c>
      <c r="H10" s="388" t="n">
        <v>21388441</v>
      </c>
      <c r="I10" s="389" t="n">
        <v>30630672</v>
      </c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</row>
    <row r="11" customFormat="false" ht="36" hidden="false" customHeight="true" outlineLevel="0" collapsed="false">
      <c r="B11" s="384" t="s">
        <v>599</v>
      </c>
      <c r="C11" s="385" t="s">
        <v>600</v>
      </c>
      <c r="D11" s="386" t="n">
        <v>31</v>
      </c>
      <c r="E11" s="387" t="n">
        <v>31</v>
      </c>
      <c r="F11" s="386" t="n">
        <v>31</v>
      </c>
      <c r="G11" s="388" t="n">
        <v>31</v>
      </c>
      <c r="H11" s="388" t="n">
        <v>31</v>
      </c>
      <c r="I11" s="389" t="n">
        <v>31</v>
      </c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</row>
    <row r="12" customFormat="false" ht="36" hidden="false" customHeight="true" outlineLevel="0" collapsed="false">
      <c r="B12" s="384" t="s">
        <v>601</v>
      </c>
      <c r="C12" s="390" t="s">
        <v>602</v>
      </c>
      <c r="D12" s="386" t="n">
        <v>23</v>
      </c>
      <c r="E12" s="387" t="n">
        <v>29</v>
      </c>
      <c r="F12" s="386" t="n">
        <v>29</v>
      </c>
      <c r="G12" s="388" t="n">
        <v>29</v>
      </c>
      <c r="H12" s="388" t="n">
        <v>29</v>
      </c>
      <c r="I12" s="389" t="n">
        <v>29</v>
      </c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</row>
    <row r="13" customFormat="false" ht="36" hidden="false" customHeight="true" outlineLevel="0" collapsed="false">
      <c r="B13" s="384" t="s">
        <v>603</v>
      </c>
      <c r="C13" s="390" t="s">
        <v>604</v>
      </c>
      <c r="D13" s="386" t="n">
        <v>8</v>
      </c>
      <c r="E13" s="387" t="n">
        <v>2</v>
      </c>
      <c r="F13" s="386"/>
      <c r="G13" s="388"/>
      <c r="H13" s="388"/>
      <c r="I13" s="389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</row>
    <row r="14" customFormat="false" ht="36" hidden="false" customHeight="true" outlineLevel="0" collapsed="false">
      <c r="B14" s="384" t="s">
        <v>605</v>
      </c>
      <c r="C14" s="391" t="s">
        <v>606</v>
      </c>
      <c r="D14" s="386" t="n">
        <v>380000</v>
      </c>
      <c r="E14" s="387" t="n">
        <v>1119000</v>
      </c>
      <c r="F14" s="386" t="n">
        <v>395000</v>
      </c>
      <c r="G14" s="388" t="n">
        <v>790000</v>
      </c>
      <c r="H14" s="388" t="n">
        <v>1185000</v>
      </c>
      <c r="I14" s="389" t="n">
        <v>1580000</v>
      </c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</row>
    <row r="15" customFormat="false" ht="36" hidden="false" customHeight="true" outlineLevel="0" collapsed="false">
      <c r="B15" s="384" t="s">
        <v>607</v>
      </c>
      <c r="C15" s="391" t="s">
        <v>608</v>
      </c>
      <c r="D15" s="386" t="n">
        <v>4</v>
      </c>
      <c r="E15" s="387" t="n">
        <v>7</v>
      </c>
      <c r="F15" s="386" t="n">
        <v>7</v>
      </c>
      <c r="G15" s="388" t="n">
        <v>7</v>
      </c>
      <c r="H15" s="388" t="n">
        <v>7</v>
      </c>
      <c r="I15" s="389" t="n">
        <v>7</v>
      </c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</row>
    <row r="16" customFormat="false" ht="36" hidden="false" customHeight="true" outlineLevel="0" collapsed="false">
      <c r="B16" s="384" t="s">
        <v>609</v>
      </c>
      <c r="C16" s="391" t="s">
        <v>610</v>
      </c>
      <c r="D16" s="386"/>
      <c r="E16" s="387"/>
      <c r="F16" s="386"/>
      <c r="G16" s="388"/>
      <c r="H16" s="388"/>
      <c r="I16" s="389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</row>
    <row r="17" customFormat="false" ht="36" hidden="false" customHeight="true" outlineLevel="0" collapsed="false">
      <c r="B17" s="384" t="s">
        <v>611</v>
      </c>
      <c r="C17" s="391" t="s">
        <v>612</v>
      </c>
      <c r="D17" s="386"/>
      <c r="E17" s="387"/>
      <c r="F17" s="386"/>
      <c r="G17" s="388"/>
      <c r="H17" s="388"/>
      <c r="I17" s="389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</row>
    <row r="18" customFormat="false" ht="36" hidden="false" customHeight="true" outlineLevel="0" collapsed="false">
      <c r="B18" s="384" t="s">
        <v>613</v>
      </c>
      <c r="C18" s="385" t="s">
        <v>614</v>
      </c>
      <c r="D18" s="386"/>
      <c r="E18" s="387"/>
      <c r="F18" s="386"/>
      <c r="G18" s="388"/>
      <c r="H18" s="388" t="n">
        <v>1186000</v>
      </c>
      <c r="I18" s="389" t="n">
        <v>1600000</v>
      </c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</row>
    <row r="19" customFormat="false" ht="36" hidden="false" customHeight="true" outlineLevel="0" collapsed="false">
      <c r="B19" s="384" t="s">
        <v>615</v>
      </c>
      <c r="C19" s="392" t="s">
        <v>616</v>
      </c>
      <c r="D19" s="386"/>
      <c r="E19" s="387"/>
      <c r="F19" s="386"/>
      <c r="G19" s="388"/>
      <c r="H19" s="388" t="n">
        <v>4</v>
      </c>
      <c r="I19" s="389" t="n">
        <v>4</v>
      </c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</row>
    <row r="20" customFormat="false" ht="36" hidden="false" customHeight="true" outlineLevel="0" collapsed="false">
      <c r="B20" s="384" t="s">
        <v>617</v>
      </c>
      <c r="C20" s="385" t="s">
        <v>618</v>
      </c>
      <c r="D20" s="386"/>
      <c r="E20" s="387"/>
      <c r="F20" s="386"/>
      <c r="G20" s="388"/>
      <c r="H20" s="388"/>
      <c r="I20" s="389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</row>
    <row r="21" customFormat="false" ht="36" hidden="false" customHeight="true" outlineLevel="0" collapsed="false">
      <c r="B21" s="384" t="s">
        <v>619</v>
      </c>
      <c r="C21" s="391" t="s">
        <v>620</v>
      </c>
      <c r="D21" s="386"/>
      <c r="E21" s="387"/>
      <c r="F21" s="386"/>
      <c r="G21" s="388"/>
      <c r="H21" s="388"/>
      <c r="I21" s="389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</row>
    <row r="22" customFormat="false" ht="36" hidden="false" customHeight="true" outlineLevel="0" collapsed="false">
      <c r="B22" s="384" t="s">
        <v>621</v>
      </c>
      <c r="C22" s="385" t="s">
        <v>622</v>
      </c>
      <c r="D22" s="386"/>
      <c r="E22" s="387"/>
      <c r="F22" s="386"/>
      <c r="G22" s="388"/>
      <c r="H22" s="388"/>
      <c r="I22" s="389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</row>
    <row r="23" customFormat="false" ht="36" hidden="false" customHeight="true" outlineLevel="0" collapsed="false">
      <c r="B23" s="384" t="s">
        <v>623</v>
      </c>
      <c r="C23" s="385" t="s">
        <v>624</v>
      </c>
      <c r="D23" s="386"/>
      <c r="E23" s="387"/>
      <c r="F23" s="386"/>
      <c r="G23" s="388"/>
      <c r="H23" s="388"/>
      <c r="I23" s="389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</row>
    <row r="24" customFormat="false" ht="36" hidden="false" customHeight="true" outlineLevel="0" collapsed="false">
      <c r="B24" s="384" t="s">
        <v>625</v>
      </c>
      <c r="C24" s="385" t="s">
        <v>626</v>
      </c>
      <c r="D24" s="386"/>
      <c r="E24" s="387"/>
      <c r="F24" s="386"/>
      <c r="G24" s="388"/>
      <c r="H24" s="388"/>
      <c r="I24" s="389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</row>
    <row r="25" customFormat="false" ht="36" hidden="false" customHeight="true" outlineLevel="0" collapsed="false">
      <c r="B25" s="384" t="s">
        <v>627</v>
      </c>
      <c r="C25" s="385" t="s">
        <v>628</v>
      </c>
      <c r="D25" s="386" t="n">
        <v>199080</v>
      </c>
      <c r="E25" s="387" t="n">
        <v>119360</v>
      </c>
      <c r="F25" s="386" t="n">
        <v>42660</v>
      </c>
      <c r="G25" s="388" t="n">
        <v>83320</v>
      </c>
      <c r="H25" s="388" t="n">
        <v>127980</v>
      </c>
      <c r="I25" s="389" t="n">
        <v>199080</v>
      </c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</row>
    <row r="26" customFormat="false" ht="36" hidden="false" customHeight="true" outlineLevel="0" collapsed="false">
      <c r="B26" s="384" t="s">
        <v>629</v>
      </c>
      <c r="C26" s="385" t="s">
        <v>630</v>
      </c>
      <c r="D26" s="386" t="n">
        <v>3</v>
      </c>
      <c r="E26" s="387" t="n">
        <v>3</v>
      </c>
      <c r="F26" s="386" t="n">
        <v>3</v>
      </c>
      <c r="G26" s="388" t="n">
        <v>3</v>
      </c>
      <c r="H26" s="388" t="n">
        <v>3</v>
      </c>
      <c r="I26" s="389" t="n">
        <v>3</v>
      </c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</row>
    <row r="27" customFormat="false" ht="36" hidden="false" customHeight="true" outlineLevel="0" collapsed="false">
      <c r="B27" s="384" t="s">
        <v>631</v>
      </c>
      <c r="C27" s="385" t="s">
        <v>632</v>
      </c>
      <c r="D27" s="386"/>
      <c r="E27" s="387"/>
      <c r="F27" s="386"/>
      <c r="G27" s="388"/>
      <c r="H27" s="388"/>
      <c r="I27" s="389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</row>
    <row r="28" customFormat="false" ht="36" hidden="false" customHeight="true" outlineLevel="0" collapsed="false">
      <c r="B28" s="384" t="s">
        <v>633</v>
      </c>
      <c r="C28" s="385" t="s">
        <v>634</v>
      </c>
      <c r="D28" s="386" t="n">
        <v>250000</v>
      </c>
      <c r="E28" s="387" t="n">
        <v>228844</v>
      </c>
      <c r="F28" s="386" t="n">
        <v>62500</v>
      </c>
      <c r="G28" s="388" t="n">
        <v>125000</v>
      </c>
      <c r="H28" s="388" t="n">
        <v>187500</v>
      </c>
      <c r="I28" s="389" t="n">
        <v>250000</v>
      </c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</row>
    <row r="29" customFormat="false" ht="36" hidden="false" customHeight="true" outlineLevel="0" collapsed="false">
      <c r="B29" s="384" t="s">
        <v>635</v>
      </c>
      <c r="C29" s="385" t="s">
        <v>636</v>
      </c>
      <c r="D29" s="386"/>
      <c r="E29" s="387"/>
      <c r="F29" s="386"/>
      <c r="G29" s="388"/>
      <c r="H29" s="388"/>
      <c r="I29" s="389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77"/>
    </row>
    <row r="30" customFormat="false" ht="36" hidden="false" customHeight="true" outlineLevel="0" collapsed="false">
      <c r="B30" s="384" t="s">
        <v>637</v>
      </c>
      <c r="C30" s="385" t="s">
        <v>638</v>
      </c>
      <c r="D30" s="386" t="n">
        <v>10000</v>
      </c>
      <c r="E30" s="387" t="n">
        <v>2814</v>
      </c>
      <c r="F30" s="386"/>
      <c r="G30" s="388"/>
      <c r="H30" s="388"/>
      <c r="I30" s="389" t="n">
        <v>10000</v>
      </c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</row>
    <row r="31" customFormat="false" ht="36" hidden="false" customHeight="true" outlineLevel="0" collapsed="false">
      <c r="B31" s="384" t="s">
        <v>639</v>
      </c>
      <c r="C31" s="385" t="s">
        <v>640</v>
      </c>
      <c r="D31" s="386" t="n">
        <v>300000</v>
      </c>
      <c r="E31" s="387" t="n">
        <v>162972</v>
      </c>
      <c r="F31" s="386"/>
      <c r="G31" s="388"/>
      <c r="H31" s="388"/>
      <c r="I31" s="389" t="n">
        <v>810000</v>
      </c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</row>
    <row r="32" customFormat="false" ht="36" hidden="false" customHeight="true" outlineLevel="0" collapsed="false">
      <c r="B32" s="384" t="s">
        <v>641</v>
      </c>
      <c r="C32" s="385" t="s">
        <v>642</v>
      </c>
      <c r="D32" s="386" t="n">
        <v>2</v>
      </c>
      <c r="E32" s="387" t="n">
        <v>1</v>
      </c>
      <c r="F32" s="386"/>
      <c r="G32" s="388"/>
      <c r="H32" s="388"/>
      <c r="I32" s="389" t="n">
        <v>3</v>
      </c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</row>
    <row r="33" customFormat="false" ht="36" hidden="false" customHeight="true" outlineLevel="0" collapsed="false">
      <c r="B33" s="384" t="s">
        <v>643</v>
      </c>
      <c r="C33" s="385" t="s">
        <v>644</v>
      </c>
      <c r="D33" s="386" t="n">
        <v>90000</v>
      </c>
      <c r="E33" s="387" t="n">
        <v>90000</v>
      </c>
      <c r="F33" s="386"/>
      <c r="G33" s="388"/>
      <c r="H33" s="388"/>
      <c r="I33" s="389" t="n">
        <v>364500</v>
      </c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</row>
    <row r="34" customFormat="false" ht="36" hidden="false" customHeight="true" outlineLevel="0" collapsed="false">
      <c r="B34" s="384" t="s">
        <v>645</v>
      </c>
      <c r="C34" s="385" t="s">
        <v>646</v>
      </c>
      <c r="D34" s="386" t="n">
        <v>1</v>
      </c>
      <c r="E34" s="387"/>
      <c r="F34" s="386"/>
      <c r="G34" s="388"/>
      <c r="H34" s="388"/>
      <c r="I34" s="389" t="n">
        <v>3</v>
      </c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</row>
    <row r="35" customFormat="false" ht="36" hidden="false" customHeight="true" outlineLevel="0" collapsed="false">
      <c r="B35" s="384" t="s">
        <v>647</v>
      </c>
      <c r="C35" s="385" t="s">
        <v>648</v>
      </c>
      <c r="D35" s="386"/>
      <c r="E35" s="387"/>
      <c r="F35" s="386"/>
      <c r="G35" s="388"/>
      <c r="H35" s="388"/>
      <c r="I35" s="389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</row>
    <row r="36" customFormat="false" ht="36" hidden="false" customHeight="true" outlineLevel="0" collapsed="false">
      <c r="B36" s="384" t="s">
        <v>649</v>
      </c>
      <c r="C36" s="385" t="s">
        <v>650</v>
      </c>
      <c r="D36" s="386" t="n">
        <v>100000</v>
      </c>
      <c r="E36" s="387" t="n">
        <v>7310</v>
      </c>
      <c r="F36" s="386" t="n">
        <v>25000</v>
      </c>
      <c r="G36" s="388" t="n">
        <v>50000</v>
      </c>
      <c r="H36" s="388" t="n">
        <v>75000</v>
      </c>
      <c r="I36" s="389" t="n">
        <v>100000</v>
      </c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</row>
    <row r="37" customFormat="false" ht="36" hidden="false" customHeight="true" outlineLevel="0" collapsed="false">
      <c r="B37" s="384" t="s">
        <v>651</v>
      </c>
      <c r="C37" s="385" t="s">
        <v>652</v>
      </c>
      <c r="D37" s="386"/>
      <c r="E37" s="387"/>
      <c r="F37" s="386"/>
      <c r="G37" s="388"/>
      <c r="H37" s="388"/>
      <c r="I37" s="389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</row>
    <row r="38" customFormat="false" ht="36" hidden="false" customHeight="true" outlineLevel="0" collapsed="false">
      <c r="B38" s="393" t="s">
        <v>653</v>
      </c>
      <c r="C38" s="394" t="s">
        <v>654</v>
      </c>
      <c r="D38" s="395" t="n">
        <v>25000</v>
      </c>
      <c r="E38" s="396" t="n">
        <v>30000</v>
      </c>
      <c r="F38" s="395"/>
      <c r="G38" s="397"/>
      <c r="H38" s="397"/>
      <c r="I38" s="398" t="n">
        <v>25000</v>
      </c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</row>
    <row r="39" customFormat="false" ht="36" hidden="false" customHeight="true" outlineLevel="0" collapsed="false">
      <c r="B39" s="399"/>
      <c r="C39" s="400" t="s">
        <v>655</v>
      </c>
      <c r="D39" s="401" t="n">
        <f aca="false">D10+D14+D25+D28+D30+D31+D33+D36+D38</f>
        <v>28326360</v>
      </c>
      <c r="E39" s="401" t="n">
        <f aca="false">E10+E14+E25+E28+E30+E31+E33+E36+E38</f>
        <v>27523169</v>
      </c>
      <c r="F39" s="401" t="n">
        <f aca="false">F10+F14+F25+F28+F30+F31+F33+F36+F38</f>
        <v>7603339</v>
      </c>
      <c r="G39" s="401" t="n">
        <f aca="false">G10+G14+G25+G28+G30+G31+G33+G36+G38</f>
        <v>15204670</v>
      </c>
      <c r="H39" s="401" t="n">
        <f aca="false">H10+H14+H18+H25+H28+H30+H31+H33+H36+H38</f>
        <v>24149921</v>
      </c>
      <c r="I39" s="401" t="n">
        <f aca="false">I10+I14+I18+I25+I28+I30+I31+I33+I36+I38</f>
        <v>35569252</v>
      </c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</row>
    <row r="40" customFormat="false" ht="15.75" hidden="false" customHeight="false" outlineLevel="0" collapsed="false">
      <c r="B40" s="376"/>
      <c r="C40" s="402"/>
      <c r="D40" s="402"/>
      <c r="E40" s="402"/>
      <c r="F40" s="402"/>
      <c r="G40" s="402"/>
      <c r="H40" s="402"/>
      <c r="I40" s="402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</row>
    <row r="41" customFormat="false" ht="19.5" hidden="false" customHeight="true" outlineLevel="0" collapsed="false">
      <c r="B41" s="376"/>
      <c r="C41" s="403" t="s">
        <v>656</v>
      </c>
      <c r="D41" s="403"/>
      <c r="E41" s="404"/>
      <c r="F41" s="376"/>
      <c r="G41" s="376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</row>
    <row r="42" customFormat="false" ht="18.75" hidden="false" customHeight="true" outlineLevel="0" collapsed="false">
      <c r="B42" s="376"/>
      <c r="C42" s="404" t="s">
        <v>657</v>
      </c>
      <c r="D42" s="404"/>
      <c r="E42" s="404"/>
      <c r="F42" s="402"/>
      <c r="G42" s="402"/>
      <c r="H42" s="402"/>
      <c r="I42" s="402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</row>
    <row r="43" customFormat="false" ht="15.75" hidden="false" customHeight="false" outlineLevel="0" collapsed="false">
      <c r="B43" s="376"/>
      <c r="C43" s="402"/>
      <c r="D43" s="402"/>
      <c r="E43" s="402"/>
      <c r="F43" s="402"/>
      <c r="G43" s="402"/>
      <c r="H43" s="402"/>
      <c r="I43" s="402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</row>
    <row r="44" customFormat="false" ht="24" hidden="false" customHeight="true" outlineLevel="0" collapsed="false">
      <c r="C44" s="405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</row>
    <row r="45" customFormat="false" ht="15.75" hidden="false" customHeight="false" outlineLevel="0" collapsed="false">
      <c r="B45" s="376"/>
      <c r="C45" s="402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</row>
    <row r="46" customFormat="false" ht="15.75" hidden="false" customHeight="false" outlineLevel="0" collapsed="false">
      <c r="B46" s="376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</row>
    <row r="47" customFormat="false" ht="15.75" hidden="false" customHeight="false" outlineLevel="0" collapsed="false">
      <c r="B47" s="376"/>
      <c r="C47" s="377"/>
      <c r="D47" s="402"/>
      <c r="E47" s="402"/>
      <c r="F47" s="402"/>
      <c r="G47" s="402"/>
      <c r="H47" s="402"/>
      <c r="I47" s="402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</row>
    <row r="48" customFormat="false" ht="15.75" hidden="false" customHeight="false" outlineLevel="0" collapsed="false">
      <c r="B48" s="376"/>
      <c r="C48" s="377"/>
      <c r="D48" s="402"/>
      <c r="E48" s="402"/>
      <c r="F48" s="402"/>
      <c r="G48" s="402"/>
      <c r="H48" s="402"/>
      <c r="I48" s="402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</row>
    <row r="49" customFormat="false" ht="15.75" hidden="false" customHeight="false" outlineLevel="0" collapsed="false">
      <c r="B49" s="376"/>
      <c r="C49" s="402"/>
      <c r="D49" s="402"/>
      <c r="E49" s="402"/>
      <c r="F49" s="402"/>
      <c r="G49" s="402"/>
      <c r="H49" s="402"/>
      <c r="I49" s="402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</row>
    <row r="50" customFormat="false" ht="15.75" hidden="false" customHeight="false" outlineLevel="0" collapsed="false">
      <c r="B50" s="376"/>
      <c r="C50" s="402"/>
      <c r="D50" s="402"/>
      <c r="E50" s="402"/>
      <c r="F50" s="402"/>
      <c r="G50" s="402"/>
      <c r="H50" s="402"/>
      <c r="I50" s="402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</row>
    <row r="51" customFormat="false" ht="15.75" hidden="false" customHeight="false" outlineLevel="0" collapsed="false">
      <c r="B51" s="376"/>
      <c r="C51" s="402"/>
      <c r="D51" s="402"/>
      <c r="E51" s="402"/>
      <c r="F51" s="402"/>
      <c r="G51" s="402"/>
      <c r="H51" s="402"/>
      <c r="I51" s="402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</row>
    <row r="52" customFormat="false" ht="15.75" hidden="false" customHeight="false" outlineLevel="0" collapsed="false">
      <c r="B52" s="376"/>
      <c r="C52" s="402"/>
      <c r="D52" s="402"/>
      <c r="E52" s="402"/>
      <c r="F52" s="402"/>
      <c r="G52" s="402"/>
      <c r="H52" s="402"/>
      <c r="I52" s="402"/>
      <c r="J52" s="377"/>
      <c r="K52" s="377"/>
      <c r="L52" s="377"/>
      <c r="M52" s="377"/>
      <c r="N52" s="377"/>
      <c r="O52" s="377"/>
    </row>
    <row r="53" customFormat="false" ht="15.75" hidden="false" customHeight="false" outlineLevel="0" collapsed="false">
      <c r="B53" s="376"/>
      <c r="C53" s="402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5.75" hidden="false" customHeight="false" outlineLevel="0" collapsed="false">
      <c r="B54" s="376"/>
      <c r="C54" s="402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5.75" hidden="false" customHeight="false" outlineLevel="0" collapsed="false">
      <c r="B55" s="376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</row>
    <row r="56" customFormat="false" ht="15.75" hidden="false" customHeight="false" outlineLevel="0" collapsed="false">
      <c r="B56" s="376"/>
      <c r="C56" s="377"/>
      <c r="D56" s="402"/>
      <c r="E56" s="402"/>
      <c r="F56" s="402"/>
      <c r="G56" s="402"/>
      <c r="H56" s="402"/>
      <c r="I56" s="402"/>
      <c r="J56" s="377"/>
      <c r="K56" s="377"/>
      <c r="L56" s="377"/>
      <c r="M56" s="377"/>
      <c r="N56" s="377"/>
      <c r="O56" s="377"/>
    </row>
    <row r="57" customFormat="false" ht="15.75" hidden="false" customHeight="false" outlineLevel="0" collapsed="false">
      <c r="B57" s="376"/>
      <c r="C57" s="377"/>
      <c r="D57" s="402"/>
      <c r="E57" s="402"/>
      <c r="F57" s="402"/>
      <c r="G57" s="402"/>
      <c r="H57" s="402"/>
      <c r="I57" s="402"/>
      <c r="J57" s="377"/>
      <c r="K57" s="377"/>
      <c r="L57" s="377"/>
      <c r="M57" s="377"/>
      <c r="N57" s="377"/>
      <c r="O57" s="377"/>
    </row>
    <row r="58" customFormat="false" ht="15.75" hidden="false" customHeight="false" outlineLevel="0" collapsed="false">
      <c r="B58" s="376"/>
      <c r="C58" s="402"/>
      <c r="D58" s="402"/>
      <c r="E58" s="402"/>
      <c r="F58" s="402"/>
      <c r="G58" s="402"/>
      <c r="H58" s="402"/>
      <c r="I58" s="402"/>
      <c r="J58" s="377"/>
      <c r="K58" s="377"/>
      <c r="L58" s="377"/>
      <c r="M58" s="377"/>
      <c r="N58" s="377"/>
      <c r="O58" s="377"/>
    </row>
    <row r="59" customFormat="false" ht="15.75" hidden="false" customHeight="false" outlineLevel="0" collapsed="false">
      <c r="B59" s="376"/>
      <c r="C59" s="402"/>
      <c r="D59" s="402"/>
      <c r="E59" s="402"/>
      <c r="F59" s="402"/>
      <c r="G59" s="402"/>
      <c r="H59" s="402"/>
      <c r="I59" s="402"/>
      <c r="J59" s="377"/>
      <c r="K59" s="377"/>
      <c r="L59" s="377"/>
      <c r="M59" s="377"/>
      <c r="N59" s="377"/>
      <c r="O59" s="377"/>
    </row>
    <row r="60" customFormat="false" ht="15.75" hidden="false" customHeight="false" outlineLevel="0" collapsed="false">
      <c r="B60" s="376"/>
      <c r="C60" s="402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5.75" hidden="false" customHeight="false" outlineLevel="0" collapsed="false">
      <c r="B61" s="376"/>
      <c r="C61" s="402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5.75" hidden="false" customHeight="false" outlineLevel="0" collapsed="false"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5.75" hidden="false" customHeight="false" outlineLevel="0" collapsed="false"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5.75" hidden="false" customHeight="false" outlineLevel="0" collapsed="false"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5.75" hidden="false" customHeight="false" outlineLevel="0" collapsed="false"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5.75" hidden="false" customHeight="false" outlineLevel="0" collapsed="false"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</row>
    <row r="67" customFormat="false" ht="15.75" hidden="false" customHeight="false" outlineLevel="0" collapsed="false"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5.75" hidden="false" customHeight="false" outlineLevel="0" collapsed="false"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5.75" hidden="false" customHeight="false" outlineLevel="0" collapsed="false"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5.75" hidden="false" customHeight="false" outlineLevel="0" collapsed="false"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</row>
    <row r="71" customFormat="false" ht="15.75" hidden="false" customHeight="false" outlineLevel="0" collapsed="false"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</row>
    <row r="72" customFormat="false" ht="15.75" hidden="false" customHeight="false" outlineLevel="0" collapsed="false"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5.75" hidden="false" customHeight="false" outlineLevel="0" collapsed="false"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5.75" hidden="false" customHeight="false" outlineLevel="0" collapsed="false"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15.75" hidden="false" customHeight="false" outlineLevel="0" collapsed="false"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</row>
    <row r="76" customFormat="false" ht="15.75" hidden="false" customHeight="false" outlineLevel="0" collapsed="false"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5.75" hidden="false" customHeight="false" outlineLevel="0" collapsed="false"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5.75" hidden="false" customHeight="false" outlineLevel="0" collapsed="false"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5.75" hidden="false" customHeight="false" outlineLevel="0" collapsed="false"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</row>
    <row r="80" customFormat="false" ht="15.75" hidden="false" customHeight="false" outlineLevel="0" collapsed="false"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</row>
    <row r="81" customFormat="false" ht="15.75" hidden="false" customHeight="false" outlineLevel="0" collapsed="false"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5.75" hidden="false" customHeight="false" outlineLevel="0" collapsed="false"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15.75" hidden="false" customHeight="false" outlineLevel="0" collapsed="false"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5.75" hidden="false" customHeight="false" outlineLevel="0" collapsed="false"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</row>
    <row r="85" customFormat="false" ht="15.75" hidden="false" customHeight="false" outlineLevel="0" collapsed="false"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</row>
    <row r="86" customFormat="false" ht="15.75" hidden="false" customHeight="false" outlineLevel="0" collapsed="false"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5.75" hidden="false" customHeight="false" outlineLevel="0" collapsed="false"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5.75" hidden="false" customHeight="false" outlineLevel="0" collapsed="false"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5.75" hidden="false" customHeight="false" outlineLevel="0" collapsed="false"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5.75" hidden="false" customHeight="false" outlineLevel="0" collapsed="false"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</row>
    <row r="91" customFormat="false" ht="15.75" hidden="false" customHeight="false" outlineLevel="0" collapsed="false"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5.75" hidden="false" customHeight="false" outlineLevel="0" collapsed="false"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5.75" hidden="false" customHeight="false" outlineLevel="0" collapsed="false"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5.75" hidden="false" customHeight="false" outlineLevel="0" collapsed="false"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5.75" hidden="false" customHeight="false" outlineLevel="0" collapsed="false"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5.75" hidden="false" customHeight="false" outlineLevel="0" collapsed="false">
      <c r="B96" s="377"/>
      <c r="C96" s="377"/>
      <c r="J96" s="377"/>
      <c r="K96" s="377"/>
      <c r="L96" s="377"/>
      <c r="M96" s="377"/>
      <c r="N96" s="377"/>
      <c r="O96" s="377"/>
    </row>
    <row r="97" customFormat="false" ht="15.75" hidden="false" customHeight="false" outlineLevel="0" collapsed="false">
      <c r="B97" s="377"/>
      <c r="C97" s="377"/>
      <c r="J97" s="377"/>
      <c r="K97" s="377"/>
      <c r="L97" s="377"/>
      <c r="M97" s="377"/>
      <c r="N97" s="377"/>
      <c r="O97" s="377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1:D41"/>
    <mergeCell ref="C42:E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108" t="s">
        <v>658</v>
      </c>
    </row>
    <row r="2" customFormat="false" ht="15" hidden="false" customHeight="false" outlineLevel="0" collapsed="false">
      <c r="B2" s="406"/>
      <c r="C2" s="406"/>
      <c r="D2" s="406"/>
      <c r="E2" s="406"/>
      <c r="F2" s="406"/>
      <c r="G2" s="406"/>
      <c r="H2" s="406"/>
    </row>
    <row r="3" customFormat="false" ht="18.75" hidden="false" customHeight="true" outlineLevel="0" collapsed="false">
      <c r="B3" s="407" t="s">
        <v>659</v>
      </c>
      <c r="C3" s="407"/>
      <c r="D3" s="407"/>
      <c r="E3" s="407"/>
      <c r="F3" s="407"/>
      <c r="G3" s="407"/>
      <c r="H3" s="407"/>
    </row>
    <row r="4" customFormat="false" ht="18.75" hidden="false" customHeight="true" outlineLevel="0" collapsed="false">
      <c r="B4" s="407"/>
      <c r="C4" s="407"/>
      <c r="D4" s="407"/>
      <c r="E4" s="407"/>
      <c r="F4" s="407"/>
      <c r="G4" s="407"/>
      <c r="H4" s="407"/>
    </row>
    <row r="6" customFormat="false" ht="12.75" hidden="false" customHeight="true" outlineLevel="0" collapsed="false">
      <c r="B6" s="408" t="s">
        <v>660</v>
      </c>
      <c r="C6" s="409" t="s">
        <v>661</v>
      </c>
      <c r="D6" s="409" t="s">
        <v>662</v>
      </c>
      <c r="E6" s="409" t="s">
        <v>663</v>
      </c>
      <c r="F6" s="409" t="s">
        <v>664</v>
      </c>
      <c r="G6" s="409" t="s">
        <v>665</v>
      </c>
      <c r="H6" s="409" t="s">
        <v>666</v>
      </c>
    </row>
    <row r="7" customFormat="false" ht="31.5" hidden="false" customHeight="true" outlineLevel="0" collapsed="false">
      <c r="B7" s="408"/>
      <c r="C7" s="409"/>
      <c r="D7" s="409"/>
      <c r="E7" s="409"/>
      <c r="F7" s="409" t="s">
        <v>664</v>
      </c>
      <c r="G7" s="409" t="s">
        <v>665</v>
      </c>
      <c r="H7" s="409" t="s">
        <v>666</v>
      </c>
    </row>
    <row r="8" customFormat="false" ht="15" hidden="false" customHeight="true" outlineLevel="0" collapsed="false">
      <c r="B8" s="410" t="n">
        <v>1</v>
      </c>
      <c r="C8" s="411" t="s">
        <v>667</v>
      </c>
      <c r="D8" s="412" t="n">
        <v>14</v>
      </c>
      <c r="E8" s="412" t="n">
        <v>21</v>
      </c>
      <c r="F8" s="412" t="n">
        <v>21</v>
      </c>
      <c r="G8" s="412" t="n">
        <v>20</v>
      </c>
      <c r="H8" s="412" t="n">
        <v>1</v>
      </c>
    </row>
    <row r="9" customFormat="false" ht="15" hidden="false" customHeight="true" outlineLevel="0" collapsed="false">
      <c r="B9" s="413" t="n">
        <v>2</v>
      </c>
      <c r="C9" s="414" t="s">
        <v>668</v>
      </c>
      <c r="D9" s="415" t="n">
        <v>3</v>
      </c>
      <c r="E9" s="415" t="n">
        <v>3</v>
      </c>
      <c r="F9" s="415" t="n">
        <v>3</v>
      </c>
      <c r="G9" s="415" t="n">
        <v>2</v>
      </c>
      <c r="H9" s="415" t="n">
        <v>1</v>
      </c>
    </row>
    <row r="10" customFormat="false" ht="15" hidden="false" customHeight="true" outlineLevel="0" collapsed="false">
      <c r="B10" s="413" t="n">
        <v>3</v>
      </c>
      <c r="C10" s="414" t="s">
        <v>669</v>
      </c>
      <c r="D10" s="415" t="n">
        <v>6</v>
      </c>
      <c r="E10" s="415" t="n">
        <v>5</v>
      </c>
      <c r="F10" s="415" t="n">
        <v>5</v>
      </c>
      <c r="G10" s="415" t="n">
        <v>5</v>
      </c>
      <c r="H10" s="415"/>
    </row>
    <row r="11" customFormat="false" ht="15" hidden="false" customHeight="true" outlineLevel="0" collapsed="false">
      <c r="B11" s="413" t="n">
        <v>4</v>
      </c>
      <c r="C11" s="414" t="s">
        <v>670</v>
      </c>
      <c r="D11" s="415" t="n">
        <v>2</v>
      </c>
      <c r="E11" s="415" t="n">
        <v>2</v>
      </c>
      <c r="F11" s="415" t="n">
        <v>2</v>
      </c>
      <c r="G11" s="415" t="n">
        <v>2</v>
      </c>
      <c r="H11" s="415"/>
    </row>
    <row r="12" customFormat="false" ht="15" hidden="false" customHeight="true" outlineLevel="0" collapsed="false">
      <c r="B12" s="413" t="n">
        <v>5</v>
      </c>
      <c r="C12" s="415"/>
      <c r="D12" s="415"/>
      <c r="E12" s="415"/>
      <c r="F12" s="415"/>
      <c r="G12" s="415"/>
      <c r="H12" s="415"/>
    </row>
    <row r="13" customFormat="false" ht="15" hidden="false" customHeight="true" outlineLevel="0" collapsed="false">
      <c r="B13" s="413" t="n">
        <v>6</v>
      </c>
      <c r="C13" s="415"/>
      <c r="D13" s="415"/>
      <c r="E13" s="415"/>
      <c r="F13" s="415"/>
      <c r="G13" s="415"/>
      <c r="H13" s="415"/>
    </row>
    <row r="14" customFormat="false" ht="15" hidden="false" customHeight="true" outlineLevel="0" collapsed="false">
      <c r="B14" s="413" t="n">
        <v>7</v>
      </c>
      <c r="C14" s="415"/>
      <c r="D14" s="415"/>
      <c r="E14" s="415"/>
      <c r="F14" s="415"/>
      <c r="G14" s="415"/>
      <c r="H14" s="415"/>
    </row>
    <row r="15" customFormat="false" ht="15" hidden="false" customHeight="true" outlineLevel="0" collapsed="false">
      <c r="B15" s="413" t="n">
        <v>8</v>
      </c>
      <c r="C15" s="415"/>
      <c r="D15" s="415"/>
      <c r="E15" s="415"/>
      <c r="F15" s="415"/>
      <c r="G15" s="415"/>
      <c r="H15" s="415"/>
    </row>
    <row r="16" customFormat="false" ht="15" hidden="false" customHeight="true" outlineLevel="0" collapsed="false">
      <c r="B16" s="413" t="n">
        <v>9</v>
      </c>
      <c r="C16" s="415"/>
      <c r="D16" s="415"/>
      <c r="E16" s="415"/>
      <c r="F16" s="415"/>
      <c r="G16" s="415"/>
      <c r="H16" s="415"/>
    </row>
    <row r="17" customFormat="false" ht="15" hidden="false" customHeight="true" outlineLevel="0" collapsed="false">
      <c r="B17" s="413" t="n">
        <v>10</v>
      </c>
      <c r="C17" s="415"/>
      <c r="D17" s="415"/>
      <c r="E17" s="415"/>
      <c r="F17" s="415"/>
      <c r="G17" s="415"/>
      <c r="H17" s="415"/>
    </row>
    <row r="18" customFormat="false" ht="15" hidden="false" customHeight="true" outlineLevel="0" collapsed="false">
      <c r="B18" s="413" t="n">
        <v>11</v>
      </c>
      <c r="C18" s="415"/>
      <c r="D18" s="415"/>
      <c r="E18" s="415"/>
      <c r="F18" s="415"/>
      <c r="G18" s="415"/>
      <c r="H18" s="415"/>
    </row>
    <row r="19" customFormat="false" ht="15" hidden="false" customHeight="true" outlineLevel="0" collapsed="false">
      <c r="B19" s="413" t="n">
        <v>12</v>
      </c>
      <c r="C19" s="415"/>
      <c r="D19" s="415"/>
      <c r="E19" s="415"/>
      <c r="F19" s="415"/>
      <c r="G19" s="415"/>
      <c r="H19" s="415"/>
    </row>
    <row r="20" customFormat="false" ht="15" hidden="false" customHeight="true" outlineLevel="0" collapsed="false">
      <c r="B20" s="413" t="n">
        <v>13</v>
      </c>
      <c r="C20" s="415"/>
      <c r="D20" s="415"/>
      <c r="E20" s="415"/>
      <c r="F20" s="415"/>
      <c r="G20" s="415"/>
      <c r="H20" s="415"/>
    </row>
    <row r="21" customFormat="false" ht="15" hidden="false" customHeight="true" outlineLevel="0" collapsed="false">
      <c r="B21" s="413" t="n">
        <v>14</v>
      </c>
      <c r="C21" s="415"/>
      <c r="D21" s="415"/>
      <c r="E21" s="415"/>
      <c r="F21" s="415"/>
      <c r="G21" s="415"/>
      <c r="H21" s="415"/>
    </row>
    <row r="22" customFormat="false" ht="15" hidden="false" customHeight="true" outlineLevel="0" collapsed="false">
      <c r="B22" s="413" t="n">
        <v>15</v>
      </c>
      <c r="C22" s="415"/>
      <c r="D22" s="415"/>
      <c r="E22" s="415"/>
      <c r="F22" s="415"/>
      <c r="G22" s="415"/>
      <c r="H22" s="415"/>
    </row>
    <row r="23" customFormat="false" ht="15" hidden="false" customHeight="true" outlineLevel="0" collapsed="false">
      <c r="B23" s="413" t="n">
        <v>16</v>
      </c>
      <c r="C23" s="415"/>
      <c r="D23" s="415"/>
      <c r="E23" s="415"/>
      <c r="F23" s="415"/>
      <c r="G23" s="415"/>
      <c r="H23" s="415"/>
    </row>
    <row r="24" customFormat="false" ht="15" hidden="false" customHeight="true" outlineLevel="0" collapsed="false">
      <c r="B24" s="413" t="n">
        <v>17</v>
      </c>
      <c r="C24" s="415"/>
      <c r="D24" s="415"/>
      <c r="E24" s="415"/>
      <c r="F24" s="415"/>
      <c r="G24" s="415"/>
      <c r="H24" s="415"/>
    </row>
    <row r="25" customFormat="false" ht="15" hidden="false" customHeight="true" outlineLevel="0" collapsed="false">
      <c r="B25" s="413" t="n">
        <v>18</v>
      </c>
      <c r="C25" s="415"/>
      <c r="D25" s="415"/>
      <c r="E25" s="415"/>
      <c r="F25" s="415"/>
      <c r="G25" s="415"/>
      <c r="H25" s="415"/>
    </row>
    <row r="26" customFormat="false" ht="15" hidden="false" customHeight="true" outlineLevel="0" collapsed="false">
      <c r="B26" s="413" t="n">
        <v>19</v>
      </c>
      <c r="C26" s="415"/>
      <c r="D26" s="415"/>
      <c r="E26" s="415"/>
      <c r="F26" s="415"/>
      <c r="G26" s="415"/>
      <c r="H26" s="415"/>
    </row>
    <row r="27" customFormat="false" ht="15" hidden="false" customHeight="true" outlineLevel="0" collapsed="false">
      <c r="B27" s="413" t="n">
        <v>20</v>
      </c>
      <c r="C27" s="415"/>
      <c r="D27" s="415"/>
      <c r="E27" s="415"/>
      <c r="F27" s="415"/>
      <c r="G27" s="415"/>
      <c r="H27" s="415"/>
    </row>
    <row r="28" customFormat="false" ht="15" hidden="false" customHeight="true" outlineLevel="0" collapsed="false">
      <c r="B28" s="413" t="n">
        <v>21</v>
      </c>
      <c r="C28" s="415"/>
      <c r="D28" s="415"/>
      <c r="E28" s="415"/>
      <c r="F28" s="415"/>
      <c r="G28" s="415"/>
      <c r="H28" s="415"/>
    </row>
    <row r="29" customFormat="false" ht="15" hidden="false" customHeight="true" outlineLevel="0" collapsed="false">
      <c r="B29" s="416" t="s">
        <v>671</v>
      </c>
      <c r="C29" s="417"/>
      <c r="D29" s="417"/>
      <c r="E29" s="417"/>
      <c r="F29" s="417"/>
      <c r="G29" s="417"/>
      <c r="H29" s="417"/>
    </row>
    <row r="30" customFormat="false" ht="15" hidden="false" customHeight="true" outlineLevel="0" collapsed="false">
      <c r="B30" s="418" t="s">
        <v>672</v>
      </c>
      <c r="C30" s="418"/>
      <c r="D30" s="419" t="n">
        <f aca="false">SUM(D8:D29)</f>
        <v>25</v>
      </c>
      <c r="E30" s="419" t="n">
        <f aca="false">SUM(E8:E29)</f>
        <v>31</v>
      </c>
      <c r="F30" s="419" t="n">
        <f aca="false">SUM(F8:F29)</f>
        <v>31</v>
      </c>
      <c r="G30" s="419" t="n">
        <f aca="false">SUM(G8:G29)</f>
        <v>29</v>
      </c>
      <c r="H30" s="419" t="n">
        <f aca="false">SUM(H8:H29)</f>
        <v>2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28"/>
    <col collapsed="false" customWidth="true" hidden="false" outlineLevel="0" max="3" min="3" style="49" width="14.85"/>
    <col collapsed="false" customWidth="true" hidden="false" outlineLevel="0" max="7" min="4" style="49" width="14.28"/>
    <col collapsed="false" customWidth="true" hidden="false" outlineLevel="0" max="8" min="8" style="49" width="10.71"/>
    <col collapsed="false" customWidth="true" hidden="false" outlineLevel="0" max="9" min="9" style="49" width="7.99"/>
    <col collapsed="false" customWidth="true" hidden="false" outlineLevel="0" max="10" min="10" style="49" width="20.13"/>
    <col collapsed="false" customWidth="true" hidden="false" outlineLevel="0" max="13" min="11" style="49" width="14.28"/>
    <col collapsed="false" customWidth="false" hidden="false" outlineLevel="0" max="257" min="14" style="49" width="9.14"/>
  </cols>
  <sheetData>
    <row r="2" customFormat="false" ht="15.75" hidden="false" customHeight="false" outlineLevel="0" collapsed="false">
      <c r="L2" s="108" t="s">
        <v>673</v>
      </c>
    </row>
    <row r="5" customFormat="false" ht="15.75" hidden="false" customHeight="true" outlineLevel="0" collapsed="false">
      <c r="B5" s="420" t="s">
        <v>674</v>
      </c>
      <c r="C5" s="420"/>
      <c r="D5" s="420"/>
      <c r="E5" s="420"/>
      <c r="F5" s="420"/>
      <c r="G5" s="420"/>
      <c r="H5" s="421"/>
      <c r="I5" s="420" t="s">
        <v>675</v>
      </c>
      <c r="J5" s="420"/>
      <c r="K5" s="420"/>
      <c r="L5" s="420"/>
      <c r="M5" s="421"/>
    </row>
    <row r="6" customFormat="false" ht="15.75" hidden="false" customHeight="true" outlineLevel="0" collapsed="false">
      <c r="B6" s="422"/>
      <c r="C6" s="422"/>
      <c r="D6" s="422"/>
      <c r="E6" s="422"/>
      <c r="F6" s="422"/>
      <c r="G6" s="422"/>
      <c r="H6" s="421"/>
      <c r="I6" s="423"/>
      <c r="J6" s="423"/>
      <c r="K6" s="423"/>
      <c r="L6" s="423"/>
      <c r="M6" s="421"/>
    </row>
    <row r="7" customFormat="false" ht="23.25" hidden="false" customHeight="true" outlineLevel="0" collapsed="false">
      <c r="B7" s="424" t="s">
        <v>660</v>
      </c>
      <c r="C7" s="425" t="s">
        <v>676</v>
      </c>
      <c r="D7" s="426" t="s">
        <v>677</v>
      </c>
      <c r="E7" s="426"/>
      <c r="F7" s="427" t="s">
        <v>678</v>
      </c>
      <c r="G7" s="427"/>
      <c r="H7" s="428"/>
      <c r="I7" s="424" t="s">
        <v>660</v>
      </c>
      <c r="J7" s="425" t="s">
        <v>676</v>
      </c>
      <c r="K7" s="425" t="s">
        <v>679</v>
      </c>
      <c r="L7" s="429" t="s">
        <v>680</v>
      </c>
      <c r="M7" s="430"/>
    </row>
    <row r="8" customFormat="false" ht="40.5" hidden="false" customHeight="true" outlineLevel="0" collapsed="false">
      <c r="B8" s="424"/>
      <c r="C8" s="425"/>
      <c r="D8" s="425" t="s">
        <v>681</v>
      </c>
      <c r="E8" s="431" t="s">
        <v>682</v>
      </c>
      <c r="F8" s="432" t="s">
        <v>681</v>
      </c>
      <c r="G8" s="431" t="s">
        <v>682</v>
      </c>
      <c r="H8" s="428"/>
      <c r="I8" s="424"/>
      <c r="J8" s="425"/>
      <c r="K8" s="425"/>
      <c r="L8" s="429"/>
      <c r="M8" s="430"/>
    </row>
    <row r="9" customFormat="false" ht="30" hidden="false" customHeight="true" outlineLevel="0" collapsed="false">
      <c r="B9" s="433" t="n">
        <v>1</v>
      </c>
      <c r="C9" s="434" t="s">
        <v>683</v>
      </c>
      <c r="D9" s="435" t="n">
        <v>2</v>
      </c>
      <c r="E9" s="318" t="n">
        <v>2</v>
      </c>
      <c r="F9" s="436" t="n">
        <v>3</v>
      </c>
      <c r="G9" s="437" t="n">
        <v>3</v>
      </c>
      <c r="H9" s="428"/>
      <c r="I9" s="438" t="n">
        <v>1</v>
      </c>
      <c r="J9" s="439" t="s">
        <v>684</v>
      </c>
      <c r="K9" s="435"/>
      <c r="L9" s="318"/>
      <c r="M9" s="430"/>
    </row>
    <row r="10" customFormat="false" ht="30" hidden="false" customHeight="true" outlineLevel="0" collapsed="false">
      <c r="B10" s="440" t="n">
        <v>2</v>
      </c>
      <c r="C10" s="441" t="s">
        <v>685</v>
      </c>
      <c r="D10" s="323" t="n">
        <v>2</v>
      </c>
      <c r="E10" s="41" t="n">
        <v>2</v>
      </c>
      <c r="F10" s="442"/>
      <c r="G10" s="443"/>
      <c r="H10" s="430"/>
      <c r="I10" s="440" t="n">
        <v>2</v>
      </c>
      <c r="J10" s="441" t="s">
        <v>686</v>
      </c>
      <c r="K10" s="323" t="n">
        <v>5</v>
      </c>
      <c r="L10" s="41" t="n">
        <v>4</v>
      </c>
      <c r="M10" s="430"/>
    </row>
    <row r="11" customFormat="false" ht="30" hidden="false" customHeight="true" outlineLevel="0" collapsed="false">
      <c r="B11" s="440" t="n">
        <v>3</v>
      </c>
      <c r="C11" s="441" t="s">
        <v>687</v>
      </c>
      <c r="D11" s="323" t="n">
        <v>1</v>
      </c>
      <c r="E11" s="41" t="n">
        <v>1</v>
      </c>
      <c r="F11" s="444"/>
      <c r="G11" s="41"/>
      <c r="H11" s="430"/>
      <c r="I11" s="440" t="n">
        <v>3</v>
      </c>
      <c r="J11" s="441" t="s">
        <v>688</v>
      </c>
      <c r="K11" s="323" t="n">
        <v>6</v>
      </c>
      <c r="L11" s="41" t="n">
        <v>7</v>
      </c>
      <c r="M11" s="430"/>
    </row>
    <row r="12" customFormat="false" ht="30" hidden="false" customHeight="true" outlineLevel="0" collapsed="false">
      <c r="B12" s="440" t="n">
        <v>4</v>
      </c>
      <c r="C12" s="441" t="s">
        <v>689</v>
      </c>
      <c r="D12" s="323" t="n">
        <v>18</v>
      </c>
      <c r="E12" s="41" t="n">
        <v>18</v>
      </c>
      <c r="F12" s="442"/>
      <c r="G12" s="318"/>
      <c r="H12" s="430"/>
      <c r="I12" s="440" t="n">
        <v>4</v>
      </c>
      <c r="J12" s="441" t="s">
        <v>690</v>
      </c>
      <c r="K12" s="323" t="n">
        <v>15</v>
      </c>
      <c r="L12" s="41" t="n">
        <v>15</v>
      </c>
      <c r="M12" s="430"/>
    </row>
    <row r="13" customFormat="false" ht="30" hidden="false" customHeight="true" outlineLevel="0" collapsed="false">
      <c r="B13" s="440" t="n">
        <v>5</v>
      </c>
      <c r="C13" s="441" t="s">
        <v>691</v>
      </c>
      <c r="D13" s="323" t="n">
        <v>8</v>
      </c>
      <c r="E13" s="41" t="n">
        <v>8</v>
      </c>
      <c r="F13" s="445"/>
      <c r="G13" s="446"/>
      <c r="H13" s="430"/>
      <c r="I13" s="447" t="n">
        <v>5</v>
      </c>
      <c r="J13" s="448" t="s">
        <v>692</v>
      </c>
      <c r="K13" s="449" t="n">
        <v>5</v>
      </c>
      <c r="L13" s="325" t="n">
        <v>5</v>
      </c>
      <c r="M13" s="430"/>
    </row>
    <row r="14" customFormat="false" ht="30" hidden="false" customHeight="true" outlineLevel="0" collapsed="false">
      <c r="B14" s="440" t="n">
        <v>6</v>
      </c>
      <c r="C14" s="441" t="s">
        <v>693</v>
      </c>
      <c r="D14" s="323"/>
      <c r="E14" s="41"/>
      <c r="F14" s="445"/>
      <c r="G14" s="446"/>
      <c r="H14" s="430"/>
      <c r="I14" s="450" t="s">
        <v>580</v>
      </c>
      <c r="J14" s="450"/>
      <c r="K14" s="451" t="n">
        <f aca="false">SUM(K10:K13)</f>
        <v>31</v>
      </c>
      <c r="L14" s="451" t="n">
        <f aca="false">SUM(L10:L13)</f>
        <v>31</v>
      </c>
      <c r="M14" s="430"/>
    </row>
    <row r="15" customFormat="false" ht="30" hidden="false" customHeight="true" outlineLevel="0" collapsed="false">
      <c r="B15" s="452" t="n">
        <v>7</v>
      </c>
      <c r="C15" s="448" t="s">
        <v>694</v>
      </c>
      <c r="D15" s="359"/>
      <c r="E15" s="48"/>
      <c r="F15" s="453"/>
      <c r="G15" s="454"/>
      <c r="H15" s="430"/>
      <c r="I15" s="455" t="s">
        <v>695</v>
      </c>
      <c r="J15" s="455"/>
      <c r="K15" s="456" t="s">
        <v>696</v>
      </c>
      <c r="L15" s="457" t="s">
        <v>697</v>
      </c>
      <c r="M15" s="430"/>
    </row>
    <row r="16" customFormat="false" ht="30" hidden="false" customHeight="true" outlineLevel="0" collapsed="false">
      <c r="B16" s="458" t="s">
        <v>580</v>
      </c>
      <c r="C16" s="458"/>
      <c r="D16" s="459" t="n">
        <f aca="false">SUM(D9:D15)</f>
        <v>31</v>
      </c>
      <c r="E16" s="459" t="n">
        <f aca="false">SUM(E9:E15)</f>
        <v>31</v>
      </c>
      <c r="F16" s="459" t="n">
        <f aca="false">SUM(F9:F15)</f>
        <v>3</v>
      </c>
      <c r="G16" s="459" t="n">
        <f aca="false">SUM(G9:G15)</f>
        <v>3</v>
      </c>
      <c r="H16" s="349"/>
      <c r="I16" s="460"/>
      <c r="J16" s="461"/>
      <c r="K16" s="349"/>
      <c r="L16" s="349"/>
      <c r="M16" s="430"/>
    </row>
    <row r="17" customFormat="false" ht="21.75" hidden="false" customHeight="true" outlineLevel="0" collapsed="false">
      <c r="B17" s="460"/>
      <c r="C17" s="461"/>
      <c r="D17" s="349"/>
      <c r="E17" s="349"/>
      <c r="F17" s="349"/>
      <c r="G17" s="349"/>
      <c r="H17" s="349"/>
      <c r="I17" s="349"/>
      <c r="J17" s="461"/>
      <c r="K17" s="349"/>
      <c r="L17" s="349"/>
      <c r="M17" s="430"/>
    </row>
    <row r="18" customFormat="false" ht="15.75" hidden="false" customHeight="false" outlineLevel="0" collapsed="false">
      <c r="C18" s="462"/>
      <c r="D18" s="430"/>
      <c r="E18" s="430"/>
      <c r="F18" s="430"/>
      <c r="G18" s="430"/>
      <c r="H18" s="349"/>
      <c r="I18" s="349"/>
      <c r="J18" s="349"/>
      <c r="K18" s="349"/>
      <c r="L18" s="349"/>
      <c r="M18" s="430"/>
    </row>
    <row r="19" customFormat="false" ht="18.75" hidden="false" customHeight="true" outlineLevel="0" collapsed="false">
      <c r="B19" s="463" t="s">
        <v>698</v>
      </c>
      <c r="C19" s="463"/>
      <c r="D19" s="463"/>
      <c r="E19" s="463"/>
      <c r="F19" s="463"/>
      <c r="G19" s="463"/>
      <c r="H19" s="430"/>
      <c r="I19" s="420" t="s">
        <v>699</v>
      </c>
      <c r="J19" s="420"/>
      <c r="K19" s="420"/>
      <c r="L19" s="420"/>
      <c r="M19" s="430"/>
    </row>
    <row r="20" customFormat="false" ht="18.75" hidden="false" customHeight="true" outlineLevel="0" collapsed="false">
      <c r="F20" s="464"/>
      <c r="G20" s="464"/>
      <c r="M20" s="465"/>
    </row>
    <row r="21" customFormat="false" ht="25.5" hidden="false" customHeight="true" outlineLevel="0" collapsed="false">
      <c r="B21" s="424" t="s">
        <v>660</v>
      </c>
      <c r="C21" s="425" t="s">
        <v>676</v>
      </c>
      <c r="D21" s="426" t="s">
        <v>677</v>
      </c>
      <c r="E21" s="426"/>
      <c r="F21" s="427" t="s">
        <v>678</v>
      </c>
      <c r="G21" s="427"/>
      <c r="I21" s="424" t="s">
        <v>660</v>
      </c>
      <c r="J21" s="432" t="s">
        <v>676</v>
      </c>
      <c r="K21" s="425" t="s">
        <v>679</v>
      </c>
      <c r="L21" s="429" t="s">
        <v>680</v>
      </c>
      <c r="M21" s="466"/>
    </row>
    <row r="22" customFormat="false" ht="31.5" hidden="false" customHeight="false" outlineLevel="0" collapsed="false">
      <c r="B22" s="424"/>
      <c r="C22" s="425"/>
      <c r="D22" s="425" t="s">
        <v>681</v>
      </c>
      <c r="E22" s="431" t="s">
        <v>682</v>
      </c>
      <c r="F22" s="427" t="s">
        <v>681</v>
      </c>
      <c r="G22" s="429" t="s">
        <v>682</v>
      </c>
      <c r="I22" s="424"/>
      <c r="J22" s="432"/>
      <c r="K22" s="425"/>
      <c r="L22" s="429"/>
    </row>
    <row r="23" customFormat="false" ht="30" hidden="false" customHeight="true" outlineLevel="0" collapsed="false">
      <c r="B23" s="467" t="n">
        <v>1</v>
      </c>
      <c r="C23" s="439" t="s">
        <v>700</v>
      </c>
      <c r="D23" s="435" t="n">
        <v>26</v>
      </c>
      <c r="E23" s="318" t="n">
        <v>26</v>
      </c>
      <c r="F23" s="436" t="n">
        <v>3</v>
      </c>
      <c r="G23" s="468" t="n">
        <v>3</v>
      </c>
      <c r="I23" s="467" t="n">
        <v>1</v>
      </c>
      <c r="J23" s="278" t="s">
        <v>701</v>
      </c>
      <c r="K23" s="317" t="n">
        <v>1</v>
      </c>
      <c r="L23" s="318" t="n">
        <v>1</v>
      </c>
      <c r="M23" s="54"/>
    </row>
    <row r="24" customFormat="false" ht="30" hidden="false" customHeight="true" outlineLevel="0" collapsed="false">
      <c r="B24" s="452" t="n">
        <v>2</v>
      </c>
      <c r="C24" s="448" t="s">
        <v>702</v>
      </c>
      <c r="D24" s="359" t="n">
        <v>5</v>
      </c>
      <c r="E24" s="48" t="n">
        <v>5</v>
      </c>
      <c r="F24" s="469"/>
      <c r="G24" s="470"/>
      <c r="I24" s="440" t="n">
        <v>2</v>
      </c>
      <c r="J24" s="441" t="s">
        <v>703</v>
      </c>
      <c r="K24" s="35"/>
      <c r="L24" s="41"/>
      <c r="M24" s="54"/>
    </row>
    <row r="25" customFormat="false" ht="30" hidden="false" customHeight="true" outlineLevel="0" collapsed="false">
      <c r="B25" s="458" t="s">
        <v>580</v>
      </c>
      <c r="C25" s="458"/>
      <c r="D25" s="459" t="n">
        <f aca="false">SUM(D23:D24)</f>
        <v>31</v>
      </c>
      <c r="E25" s="459" t="n">
        <f aca="false">SUM(E23:E24)</f>
        <v>31</v>
      </c>
      <c r="F25" s="459" t="n">
        <f aca="false">SUM(F23:F24)</f>
        <v>3</v>
      </c>
      <c r="G25" s="459" t="n">
        <f aca="false">SUM(G23:G24)</f>
        <v>3</v>
      </c>
      <c r="I25" s="440" t="n">
        <v>3</v>
      </c>
      <c r="J25" s="441" t="s">
        <v>704</v>
      </c>
      <c r="K25" s="35" t="n">
        <v>1</v>
      </c>
      <c r="L25" s="41" t="n">
        <v>1</v>
      </c>
      <c r="M25" s="54"/>
    </row>
    <row r="26" customFormat="false" ht="30" hidden="false" customHeight="true" outlineLevel="0" collapsed="false">
      <c r="B26" s="460"/>
      <c r="I26" s="440" t="n">
        <v>4</v>
      </c>
      <c r="J26" s="441" t="s">
        <v>705</v>
      </c>
      <c r="K26" s="35" t="n">
        <v>6</v>
      </c>
      <c r="L26" s="41" t="n">
        <v>6</v>
      </c>
      <c r="M26" s="54"/>
    </row>
    <row r="27" customFormat="false" ht="30" hidden="false" customHeight="true" outlineLevel="0" collapsed="false">
      <c r="I27" s="440" t="n">
        <v>5</v>
      </c>
      <c r="J27" s="441" t="s">
        <v>706</v>
      </c>
      <c r="K27" s="35" t="n">
        <v>1</v>
      </c>
      <c r="L27" s="41" t="n">
        <v>1</v>
      </c>
      <c r="M27" s="54"/>
      <c r="O27" s="54"/>
    </row>
    <row r="28" customFormat="false" ht="30" hidden="false" customHeight="true" outlineLevel="0" collapsed="false">
      <c r="I28" s="440" t="n">
        <v>6</v>
      </c>
      <c r="J28" s="441" t="s">
        <v>707</v>
      </c>
      <c r="K28" s="35" t="n">
        <v>4</v>
      </c>
      <c r="L28" s="41" t="n">
        <v>3</v>
      </c>
      <c r="M28" s="54"/>
    </row>
    <row r="29" customFormat="false" ht="30" hidden="false" customHeight="true" outlineLevel="0" collapsed="false">
      <c r="I29" s="440" t="n">
        <v>7</v>
      </c>
      <c r="J29" s="441" t="s">
        <v>708</v>
      </c>
      <c r="K29" s="35" t="n">
        <v>10</v>
      </c>
      <c r="L29" s="41" t="n">
        <v>6</v>
      </c>
      <c r="M29" s="54"/>
    </row>
    <row r="30" customFormat="false" ht="30" hidden="false" customHeight="true" outlineLevel="0" collapsed="false">
      <c r="I30" s="452" t="n">
        <v>8</v>
      </c>
      <c r="J30" s="448" t="s">
        <v>709</v>
      </c>
      <c r="K30" s="47" t="n">
        <v>8</v>
      </c>
      <c r="L30" s="48" t="n">
        <v>13</v>
      </c>
      <c r="M30" s="54"/>
    </row>
    <row r="31" customFormat="false" ht="30" hidden="false" customHeight="true" outlineLevel="0" collapsed="false">
      <c r="I31" s="471"/>
      <c r="J31" s="472" t="s">
        <v>580</v>
      </c>
      <c r="K31" s="473" t="n">
        <f aca="false">SUM(K23:K30)</f>
        <v>31</v>
      </c>
      <c r="L31" s="473" t="n">
        <f aca="false">SUM(L23:L30)</f>
        <v>31</v>
      </c>
      <c r="M31" s="54"/>
    </row>
    <row r="32" customFormat="false" ht="30" hidden="false" customHeight="true" outlineLevel="0" collapsed="false">
      <c r="I32" s="460"/>
      <c r="M32" s="54"/>
    </row>
    <row r="33" customFormat="false" ht="26.25" hidden="false" customHeight="true" outlineLevel="0" collapsed="false">
      <c r="I33" s="460"/>
    </row>
    <row r="34" customFormat="false" ht="16.5" hidden="false" customHeight="true" outlineLevel="0" collapsed="false"/>
    <row r="35" customFormat="false" ht="15.75" hidden="false" customHeight="false" outlineLevel="0" collapsed="false">
      <c r="I35" s="460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61.14"/>
    <col collapsed="false" customWidth="true" hidden="false" outlineLevel="0" max="4" min="4" style="112" width="25.7"/>
    <col collapsed="false" customWidth="true" hidden="false" outlineLevel="0" max="5" min="5" style="112" width="2.28"/>
    <col collapsed="false" customWidth="false" hidden="false" outlineLevel="0" max="6" min="6" style="112" width="9.14"/>
    <col collapsed="false" customWidth="true" hidden="false" outlineLevel="0" max="7" min="7" style="112" width="68.99"/>
    <col collapsed="false" customWidth="true" hidden="false" outlineLevel="0" max="8" min="8" style="112" width="25.7"/>
    <col collapsed="false" customWidth="false" hidden="false" outlineLevel="0" max="257" min="9" style="112" width="9.14"/>
  </cols>
  <sheetData>
    <row r="2" customFormat="false" ht="15.75" hidden="false" customHeight="false" outlineLevel="0" collapsed="false">
      <c r="H2" s="108" t="s">
        <v>710</v>
      </c>
    </row>
    <row r="3" customFormat="false" ht="15" hidden="false" customHeight="false" outlineLevel="0" collapsed="false">
      <c r="H3" s="474"/>
    </row>
    <row r="5" customFormat="false" ht="18.75" hidden="false" customHeight="true" outlineLevel="0" collapsed="false">
      <c r="B5" s="475" t="s">
        <v>711</v>
      </c>
      <c r="C5" s="475"/>
      <c r="D5" s="475"/>
      <c r="E5" s="475"/>
      <c r="F5" s="475"/>
      <c r="G5" s="475"/>
      <c r="H5" s="475"/>
    </row>
    <row r="6" customFormat="false" ht="15" hidden="false" customHeight="false" outlineLevel="0" collapsed="false">
      <c r="B6" s="476"/>
      <c r="C6" s="476"/>
      <c r="D6" s="476"/>
      <c r="E6" s="476"/>
    </row>
    <row r="7" customFormat="false" ht="21" hidden="false" customHeight="true" outlineLevel="0" collapsed="false">
      <c r="B7" s="368" t="s">
        <v>712</v>
      </c>
      <c r="C7" s="477" t="s">
        <v>713</v>
      </c>
      <c r="D7" s="369" t="s">
        <v>714</v>
      </c>
      <c r="E7" s="478"/>
      <c r="F7" s="368" t="s">
        <v>712</v>
      </c>
      <c r="G7" s="477" t="s">
        <v>713</v>
      </c>
      <c r="H7" s="369" t="s">
        <v>714</v>
      </c>
    </row>
    <row r="8" customFormat="false" ht="25.5" hidden="false" customHeight="true" outlineLevel="0" collapsed="false">
      <c r="B8" s="368"/>
      <c r="C8" s="477"/>
      <c r="D8" s="369"/>
      <c r="E8" s="478"/>
      <c r="F8" s="368"/>
      <c r="G8" s="477"/>
      <c r="H8" s="369"/>
      <c r="I8" s="479"/>
      <c r="J8" s="480"/>
      <c r="K8" s="479"/>
      <c r="L8" s="480"/>
      <c r="M8" s="479"/>
      <c r="N8" s="479"/>
      <c r="O8" s="479"/>
    </row>
    <row r="9" customFormat="false" ht="30" hidden="false" customHeight="true" outlineLevel="0" collapsed="false">
      <c r="B9" s="481"/>
      <c r="C9" s="482" t="s">
        <v>715</v>
      </c>
      <c r="D9" s="483" t="n">
        <v>31</v>
      </c>
      <c r="E9" s="484"/>
      <c r="F9" s="485"/>
      <c r="G9" s="486" t="s">
        <v>716</v>
      </c>
      <c r="H9" s="487" t="n">
        <v>31</v>
      </c>
      <c r="I9" s="479"/>
      <c r="J9" s="480"/>
      <c r="K9" s="479"/>
      <c r="L9" s="480"/>
      <c r="M9" s="479"/>
      <c r="N9" s="479"/>
      <c r="O9" s="479"/>
    </row>
    <row r="10" s="488" customFormat="true" ht="30" hidden="false" customHeight="true" outlineLevel="0" collapsed="false">
      <c r="B10" s="489"/>
      <c r="C10" s="490" t="s">
        <v>717</v>
      </c>
      <c r="D10" s="491"/>
      <c r="E10" s="492"/>
      <c r="F10" s="493"/>
      <c r="G10" s="490" t="s">
        <v>718</v>
      </c>
      <c r="H10" s="494"/>
      <c r="I10" s="479"/>
      <c r="J10" s="479"/>
      <c r="K10" s="479"/>
      <c r="L10" s="480"/>
      <c r="M10" s="479"/>
      <c r="N10" s="479"/>
      <c r="O10" s="479"/>
    </row>
    <row r="11" customFormat="false" ht="30" hidden="false" customHeight="true" outlineLevel="0" collapsed="false">
      <c r="B11" s="495" t="s">
        <v>719</v>
      </c>
      <c r="C11" s="496" t="s">
        <v>720</v>
      </c>
      <c r="D11" s="497"/>
      <c r="E11" s="498"/>
      <c r="F11" s="499" t="s">
        <v>719</v>
      </c>
      <c r="G11" s="496" t="s">
        <v>720</v>
      </c>
      <c r="H11" s="500"/>
      <c r="I11" s="501"/>
      <c r="J11" s="501"/>
      <c r="K11" s="501"/>
      <c r="L11" s="501"/>
      <c r="M11" s="501"/>
      <c r="N11" s="501"/>
      <c r="O11" s="501"/>
    </row>
    <row r="12" customFormat="false" ht="30" hidden="false" customHeight="true" outlineLevel="0" collapsed="false">
      <c r="B12" s="495" t="s">
        <v>721</v>
      </c>
      <c r="C12" s="502"/>
      <c r="D12" s="497"/>
      <c r="E12" s="498"/>
      <c r="F12" s="499" t="s">
        <v>721</v>
      </c>
      <c r="G12" s="502"/>
      <c r="H12" s="500"/>
      <c r="I12" s="501"/>
      <c r="J12" s="501"/>
      <c r="K12" s="501"/>
      <c r="L12" s="501"/>
      <c r="M12" s="501"/>
      <c r="N12" s="501"/>
      <c r="O12" s="501"/>
    </row>
    <row r="13" customFormat="false" ht="30" hidden="false" customHeight="true" outlineLevel="0" collapsed="false">
      <c r="B13" s="495" t="s">
        <v>722</v>
      </c>
      <c r="C13" s="502"/>
      <c r="D13" s="497"/>
      <c r="E13" s="498"/>
      <c r="F13" s="499" t="s">
        <v>722</v>
      </c>
      <c r="G13" s="502"/>
      <c r="H13" s="500"/>
      <c r="I13" s="501"/>
      <c r="J13" s="501"/>
      <c r="K13" s="501"/>
      <c r="L13" s="501"/>
      <c r="M13" s="501"/>
      <c r="N13" s="501"/>
      <c r="O13" s="501"/>
    </row>
    <row r="14" customFormat="false" ht="30" hidden="false" customHeight="true" outlineLevel="0" collapsed="false">
      <c r="B14" s="495" t="s">
        <v>723</v>
      </c>
      <c r="C14" s="502"/>
      <c r="D14" s="497"/>
      <c r="E14" s="498"/>
      <c r="F14" s="499" t="s">
        <v>723</v>
      </c>
      <c r="G14" s="502"/>
      <c r="H14" s="500"/>
      <c r="I14" s="501"/>
      <c r="J14" s="501"/>
      <c r="K14" s="501"/>
      <c r="L14" s="501"/>
      <c r="M14" s="501"/>
      <c r="N14" s="501"/>
      <c r="O14" s="501"/>
    </row>
    <row r="15" s="503" customFormat="true" ht="30" hidden="false" customHeight="true" outlineLevel="0" collapsed="false">
      <c r="B15" s="504"/>
      <c r="C15" s="505" t="s">
        <v>724</v>
      </c>
      <c r="D15" s="497"/>
      <c r="E15" s="506"/>
      <c r="F15" s="507"/>
      <c r="G15" s="505" t="s">
        <v>725</v>
      </c>
      <c r="H15" s="500"/>
      <c r="I15" s="508"/>
      <c r="J15" s="508"/>
      <c r="K15" s="508"/>
      <c r="L15" s="508"/>
      <c r="M15" s="508"/>
      <c r="N15" s="508"/>
      <c r="O15" s="508"/>
    </row>
    <row r="16" customFormat="false" ht="30" hidden="false" customHeight="true" outlineLevel="0" collapsed="false">
      <c r="B16" s="495" t="s">
        <v>719</v>
      </c>
      <c r="C16" s="496" t="s">
        <v>720</v>
      </c>
      <c r="D16" s="497"/>
      <c r="E16" s="498"/>
      <c r="F16" s="499" t="s">
        <v>719</v>
      </c>
      <c r="G16" s="496" t="s">
        <v>720</v>
      </c>
      <c r="H16" s="500"/>
      <c r="I16" s="501"/>
      <c r="J16" s="501"/>
      <c r="K16" s="501"/>
      <c r="L16" s="501"/>
      <c r="M16" s="501"/>
      <c r="N16" s="501"/>
      <c r="O16" s="501"/>
    </row>
    <row r="17" customFormat="false" ht="30" hidden="false" customHeight="true" outlineLevel="0" collapsed="false">
      <c r="B17" s="509" t="s">
        <v>721</v>
      </c>
      <c r="C17" s="510"/>
      <c r="D17" s="511"/>
      <c r="E17" s="498"/>
      <c r="F17" s="512" t="s">
        <v>721</v>
      </c>
      <c r="G17" s="510"/>
      <c r="H17" s="513"/>
      <c r="I17" s="501"/>
      <c r="J17" s="501"/>
      <c r="K17" s="501"/>
      <c r="L17" s="501"/>
      <c r="M17" s="501"/>
      <c r="N17" s="501"/>
      <c r="O17" s="501"/>
    </row>
    <row r="18" customFormat="false" ht="30" hidden="false" customHeight="true" outlineLevel="0" collapsed="false">
      <c r="B18" s="514"/>
      <c r="C18" s="477" t="s">
        <v>726</v>
      </c>
      <c r="D18" s="515" t="n">
        <v>31</v>
      </c>
      <c r="E18" s="516"/>
      <c r="F18" s="370"/>
      <c r="G18" s="477" t="s">
        <v>727</v>
      </c>
      <c r="H18" s="515" t="n">
        <v>31</v>
      </c>
      <c r="I18" s="501"/>
      <c r="J18" s="501"/>
      <c r="K18" s="501"/>
      <c r="L18" s="501"/>
      <c r="M18" s="501"/>
      <c r="N18" s="501"/>
      <c r="O18" s="501"/>
    </row>
    <row r="19" customFormat="false" ht="15.75" hidden="false" customHeight="false" outlineLevel="0" collapsed="false">
      <c r="B19" s="517"/>
      <c r="C19" s="518"/>
      <c r="D19" s="519"/>
      <c r="E19" s="516"/>
      <c r="F19" s="519"/>
      <c r="G19" s="519"/>
      <c r="H19" s="520"/>
      <c r="I19" s="501"/>
      <c r="J19" s="501"/>
      <c r="K19" s="501"/>
      <c r="L19" s="501"/>
      <c r="M19" s="501"/>
      <c r="N19" s="501"/>
      <c r="O19" s="501"/>
    </row>
    <row r="20" customFormat="false" ht="15" hidden="false" customHeight="true" outlineLevel="0" collapsed="false">
      <c r="B20" s="368" t="s">
        <v>712</v>
      </c>
      <c r="C20" s="477" t="s">
        <v>713</v>
      </c>
      <c r="D20" s="369" t="s">
        <v>714</v>
      </c>
      <c r="E20" s="516"/>
      <c r="F20" s="368" t="s">
        <v>712</v>
      </c>
      <c r="G20" s="477" t="s">
        <v>713</v>
      </c>
      <c r="H20" s="369" t="s">
        <v>714</v>
      </c>
      <c r="I20" s="501"/>
      <c r="J20" s="501"/>
      <c r="K20" s="501"/>
      <c r="L20" s="501"/>
      <c r="M20" s="501"/>
      <c r="N20" s="501"/>
      <c r="O20" s="501"/>
    </row>
    <row r="21" customFormat="false" ht="15" hidden="false" customHeight="false" outlineLevel="0" collapsed="false">
      <c r="B21" s="368"/>
      <c r="C21" s="477"/>
      <c r="D21" s="369"/>
      <c r="E21" s="516"/>
      <c r="F21" s="368"/>
      <c r="G21" s="477"/>
      <c r="H21" s="369"/>
      <c r="I21" s="501"/>
      <c r="J21" s="501"/>
      <c r="K21" s="501"/>
      <c r="L21" s="501"/>
      <c r="M21" s="501"/>
      <c r="N21" s="501"/>
      <c r="O21" s="501"/>
    </row>
    <row r="22" customFormat="false" ht="30" hidden="false" customHeight="true" outlineLevel="0" collapsed="false">
      <c r="B22" s="485"/>
      <c r="C22" s="486" t="s">
        <v>726</v>
      </c>
      <c r="D22" s="487" t="n">
        <v>31</v>
      </c>
      <c r="E22" s="484"/>
      <c r="F22" s="485"/>
      <c r="G22" s="486" t="s">
        <v>727</v>
      </c>
      <c r="H22" s="487" t="n">
        <v>31</v>
      </c>
    </row>
    <row r="23" customFormat="false" ht="30" hidden="false" customHeight="true" outlineLevel="0" collapsed="false">
      <c r="B23" s="489"/>
      <c r="C23" s="490" t="s">
        <v>728</v>
      </c>
      <c r="D23" s="491"/>
      <c r="E23" s="498"/>
      <c r="F23" s="493"/>
      <c r="G23" s="490" t="s">
        <v>729</v>
      </c>
      <c r="H23" s="494"/>
    </row>
    <row r="24" customFormat="false" ht="30" hidden="false" customHeight="true" outlineLevel="0" collapsed="false">
      <c r="B24" s="495" t="s">
        <v>719</v>
      </c>
      <c r="C24" s="496" t="s">
        <v>720</v>
      </c>
      <c r="D24" s="497"/>
      <c r="E24" s="498"/>
      <c r="F24" s="499" t="s">
        <v>719</v>
      </c>
      <c r="G24" s="496" t="s">
        <v>730</v>
      </c>
      <c r="H24" s="500" t="n">
        <v>3</v>
      </c>
    </row>
    <row r="25" customFormat="false" ht="30" hidden="false" customHeight="true" outlineLevel="0" collapsed="false">
      <c r="B25" s="495" t="s">
        <v>721</v>
      </c>
      <c r="C25" s="502"/>
      <c r="D25" s="497"/>
      <c r="E25" s="498"/>
      <c r="F25" s="499" t="s">
        <v>721</v>
      </c>
      <c r="G25" s="502"/>
      <c r="H25" s="500"/>
    </row>
    <row r="26" customFormat="false" ht="30" hidden="false" customHeight="true" outlineLevel="0" collapsed="false">
      <c r="B26" s="495" t="s">
        <v>722</v>
      </c>
      <c r="C26" s="502"/>
      <c r="D26" s="497"/>
      <c r="E26" s="498"/>
      <c r="F26" s="499" t="s">
        <v>722</v>
      </c>
      <c r="G26" s="502"/>
      <c r="H26" s="500"/>
    </row>
    <row r="27" customFormat="false" ht="30" hidden="false" customHeight="true" outlineLevel="0" collapsed="false">
      <c r="B27" s="495" t="s">
        <v>723</v>
      </c>
      <c r="C27" s="502"/>
      <c r="D27" s="497"/>
      <c r="E27" s="498"/>
      <c r="F27" s="499" t="s">
        <v>723</v>
      </c>
      <c r="G27" s="502"/>
      <c r="H27" s="500"/>
    </row>
    <row r="28" customFormat="false" ht="30" hidden="false" customHeight="true" outlineLevel="0" collapsed="false">
      <c r="B28" s="504"/>
      <c r="C28" s="505" t="s">
        <v>731</v>
      </c>
      <c r="D28" s="521"/>
      <c r="E28" s="506"/>
      <c r="F28" s="507"/>
      <c r="G28" s="505" t="s">
        <v>732</v>
      </c>
      <c r="H28" s="522"/>
    </row>
    <row r="29" customFormat="false" ht="30" hidden="false" customHeight="true" outlineLevel="0" collapsed="false">
      <c r="B29" s="495" t="s">
        <v>719</v>
      </c>
      <c r="C29" s="496" t="s">
        <v>720</v>
      </c>
      <c r="D29" s="497"/>
      <c r="E29" s="498"/>
      <c r="F29" s="499" t="s">
        <v>719</v>
      </c>
      <c r="G29" s="496" t="s">
        <v>733</v>
      </c>
      <c r="H29" s="500" t="n">
        <v>3</v>
      </c>
    </row>
    <row r="30" customFormat="false" ht="30" hidden="false" customHeight="true" outlineLevel="0" collapsed="false">
      <c r="B30" s="509" t="s">
        <v>721</v>
      </c>
      <c r="C30" s="510"/>
      <c r="D30" s="511"/>
      <c r="E30" s="498"/>
      <c r="F30" s="512" t="s">
        <v>721</v>
      </c>
      <c r="G30" s="510"/>
      <c r="H30" s="513"/>
    </row>
    <row r="31" customFormat="false" ht="30" hidden="false" customHeight="true" outlineLevel="0" collapsed="false">
      <c r="B31" s="523"/>
      <c r="C31" s="524" t="s">
        <v>716</v>
      </c>
      <c r="D31" s="525" t="n">
        <v>31</v>
      </c>
      <c r="E31" s="526"/>
      <c r="F31" s="527"/>
      <c r="G31" s="524" t="s">
        <v>734</v>
      </c>
      <c r="H31" s="528" t="n">
        <v>31</v>
      </c>
    </row>
    <row r="32" customFormat="false" ht="15" hidden="false" customHeight="false" outlineLevel="0" collapsed="false">
      <c r="B32" s="529"/>
      <c r="C32" s="529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P64" activeCellId="0" sqref="P6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30" t="s">
        <v>735</v>
      </c>
    </row>
    <row r="4" s="173" customFormat="true" ht="16.5" hidden="false" customHeight="false" outlineLevel="0" collapsed="false">
      <c r="C4" s="531" t="s">
        <v>736</v>
      </c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</row>
    <row r="5" s="173" customFormat="true" ht="13.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3" t="s">
        <v>570</v>
      </c>
    </row>
    <row r="6" s="173" customFormat="true" ht="15" hidden="false" customHeight="true" outlineLevel="0" collapsed="false">
      <c r="C6" s="534" t="s">
        <v>737</v>
      </c>
      <c r="D6" s="535" t="s">
        <v>580</v>
      </c>
      <c r="E6" s="535"/>
      <c r="F6" s="535"/>
      <c r="G6" s="536" t="s">
        <v>738</v>
      </c>
      <c r="H6" s="536"/>
      <c r="I6" s="536"/>
      <c r="J6" s="537" t="s">
        <v>739</v>
      </c>
      <c r="K6" s="537"/>
      <c r="L6" s="537"/>
      <c r="M6" s="536" t="s">
        <v>740</v>
      </c>
      <c r="N6" s="536"/>
      <c r="O6" s="536"/>
    </row>
    <row r="7" s="173" customFormat="true" ht="12.75" hidden="false" customHeight="true" outlineLevel="0" collapsed="false">
      <c r="C7" s="534"/>
      <c r="D7" s="538" t="s">
        <v>714</v>
      </c>
      <c r="E7" s="539" t="s">
        <v>741</v>
      </c>
      <c r="F7" s="540" t="s">
        <v>742</v>
      </c>
      <c r="G7" s="538" t="s">
        <v>714</v>
      </c>
      <c r="H7" s="539" t="s">
        <v>741</v>
      </c>
      <c r="I7" s="540" t="s">
        <v>742</v>
      </c>
      <c r="J7" s="538" t="s">
        <v>714</v>
      </c>
      <c r="K7" s="539" t="s">
        <v>741</v>
      </c>
      <c r="L7" s="540" t="s">
        <v>742</v>
      </c>
      <c r="M7" s="538" t="s">
        <v>714</v>
      </c>
      <c r="N7" s="539" t="s">
        <v>741</v>
      </c>
      <c r="O7" s="540" t="s">
        <v>742</v>
      </c>
    </row>
    <row r="8" s="173" customFormat="true" ht="21.75" hidden="false" customHeight="true" outlineLevel="0" collapsed="false">
      <c r="C8" s="534"/>
      <c r="D8" s="538"/>
      <c r="E8" s="539"/>
      <c r="F8" s="540"/>
      <c r="G8" s="538"/>
      <c r="H8" s="539"/>
      <c r="I8" s="540"/>
      <c r="J8" s="538"/>
      <c r="K8" s="539"/>
      <c r="L8" s="540"/>
      <c r="M8" s="538"/>
      <c r="N8" s="539"/>
      <c r="O8" s="540"/>
    </row>
    <row r="9" s="173" customFormat="true" ht="15" hidden="false" customHeight="false" outlineLevel="0" collapsed="false">
      <c r="C9" s="541" t="s">
        <v>743</v>
      </c>
      <c r="D9" s="542" t="n">
        <v>30</v>
      </c>
      <c r="E9" s="543" t="n">
        <v>1844903</v>
      </c>
      <c r="F9" s="544" t="n">
        <v>61497</v>
      </c>
      <c r="G9" s="545" t="n">
        <v>29</v>
      </c>
      <c r="H9" s="546" t="n">
        <v>1714370</v>
      </c>
      <c r="I9" s="547"/>
      <c r="J9" s="545"/>
      <c r="K9" s="546"/>
      <c r="L9" s="547"/>
      <c r="M9" s="548" t="n">
        <v>1</v>
      </c>
      <c r="N9" s="543" t="n">
        <v>130533</v>
      </c>
      <c r="O9" s="543" t="n">
        <v>130533</v>
      </c>
    </row>
    <row r="10" s="173" customFormat="true" ht="15" hidden="false" customHeight="false" outlineLevel="0" collapsed="false">
      <c r="C10" s="549" t="s">
        <v>744</v>
      </c>
      <c r="D10" s="550" t="n">
        <v>30</v>
      </c>
      <c r="E10" s="551" t="n">
        <v>1844413</v>
      </c>
      <c r="F10" s="552" t="n">
        <v>61480</v>
      </c>
      <c r="G10" s="553" t="n">
        <v>29</v>
      </c>
      <c r="H10" s="554" t="n">
        <v>1711168</v>
      </c>
      <c r="I10" s="555"/>
      <c r="J10" s="553"/>
      <c r="K10" s="554"/>
      <c r="L10" s="555"/>
      <c r="M10" s="556" t="n">
        <v>1</v>
      </c>
      <c r="N10" s="551" t="n">
        <v>133245</v>
      </c>
      <c r="O10" s="551" t="n">
        <v>133245</v>
      </c>
    </row>
    <row r="11" s="173" customFormat="true" ht="15" hidden="false" customHeight="false" outlineLevel="0" collapsed="false">
      <c r="C11" s="549" t="s">
        <v>745</v>
      </c>
      <c r="D11" s="550" t="n">
        <v>30</v>
      </c>
      <c r="E11" s="551" t="n">
        <v>1844008</v>
      </c>
      <c r="F11" s="552" t="n">
        <v>61467</v>
      </c>
      <c r="G11" s="553" t="n">
        <v>29</v>
      </c>
      <c r="H11" s="554" t="n">
        <v>1710983</v>
      </c>
      <c r="I11" s="555"/>
      <c r="J11" s="553"/>
      <c r="K11" s="554"/>
      <c r="L11" s="555"/>
      <c r="M11" s="556" t="n">
        <v>1</v>
      </c>
      <c r="N11" s="551" t="n">
        <v>133024</v>
      </c>
      <c r="O11" s="551" t="n">
        <v>133024</v>
      </c>
    </row>
    <row r="12" s="173" customFormat="true" ht="15" hidden="false" customHeight="false" outlineLevel="0" collapsed="false">
      <c r="C12" s="549" t="s">
        <v>746</v>
      </c>
      <c r="D12" s="550" t="n">
        <v>29</v>
      </c>
      <c r="E12" s="551" t="n">
        <v>1783320</v>
      </c>
      <c r="F12" s="552" t="n">
        <v>61494</v>
      </c>
      <c r="G12" s="553" t="n">
        <v>28</v>
      </c>
      <c r="H12" s="554" t="n">
        <v>1651790</v>
      </c>
      <c r="I12" s="555"/>
      <c r="J12" s="553"/>
      <c r="K12" s="554"/>
      <c r="L12" s="555"/>
      <c r="M12" s="556" t="n">
        <v>1</v>
      </c>
      <c r="N12" s="551" t="n">
        <v>131530</v>
      </c>
      <c r="O12" s="551" t="n">
        <v>131530</v>
      </c>
    </row>
    <row r="13" s="173" customFormat="true" ht="15" hidden="false" customHeight="false" outlineLevel="0" collapsed="false">
      <c r="C13" s="549" t="s">
        <v>747</v>
      </c>
      <c r="D13" s="550" t="n">
        <v>29</v>
      </c>
      <c r="E13" s="551" t="n">
        <v>1783296</v>
      </c>
      <c r="F13" s="552" t="n">
        <v>61493</v>
      </c>
      <c r="G13" s="553" t="n">
        <v>28</v>
      </c>
      <c r="H13" s="554" t="n">
        <v>1652969</v>
      </c>
      <c r="I13" s="555"/>
      <c r="J13" s="553"/>
      <c r="K13" s="554"/>
      <c r="L13" s="555"/>
      <c r="M13" s="556" t="n">
        <v>1</v>
      </c>
      <c r="N13" s="551" t="n">
        <v>130327</v>
      </c>
      <c r="O13" s="551" t="n">
        <v>130327</v>
      </c>
    </row>
    <row r="14" s="173" customFormat="true" ht="15" hidden="false" customHeight="false" outlineLevel="0" collapsed="false">
      <c r="C14" s="549" t="s">
        <v>748</v>
      </c>
      <c r="D14" s="550" t="n">
        <v>29</v>
      </c>
      <c r="E14" s="551" t="n">
        <v>1783347</v>
      </c>
      <c r="F14" s="552" t="n">
        <v>61495</v>
      </c>
      <c r="G14" s="553" t="n">
        <v>28</v>
      </c>
      <c r="H14" s="554" t="n">
        <v>1656370</v>
      </c>
      <c r="I14" s="555"/>
      <c r="J14" s="553"/>
      <c r="K14" s="554"/>
      <c r="L14" s="555"/>
      <c r="M14" s="556" t="n">
        <v>1</v>
      </c>
      <c r="N14" s="551" t="n">
        <v>126976</v>
      </c>
      <c r="O14" s="551" t="n">
        <v>126976</v>
      </c>
    </row>
    <row r="15" s="173" customFormat="true" ht="15" hidden="false" customHeight="false" outlineLevel="0" collapsed="false">
      <c r="C15" s="549" t="s">
        <v>749</v>
      </c>
      <c r="D15" s="550" t="n">
        <v>30</v>
      </c>
      <c r="E15" s="551" t="n">
        <v>1815157</v>
      </c>
      <c r="F15" s="552" t="n">
        <v>60505</v>
      </c>
      <c r="G15" s="553" t="n">
        <v>29</v>
      </c>
      <c r="H15" s="554" t="n">
        <v>1685875</v>
      </c>
      <c r="I15" s="555"/>
      <c r="J15" s="553"/>
      <c r="K15" s="554"/>
      <c r="L15" s="555"/>
      <c r="M15" s="556" t="n">
        <v>1</v>
      </c>
      <c r="N15" s="551" t="n">
        <v>129282</v>
      </c>
      <c r="O15" s="551" t="n">
        <v>129282</v>
      </c>
    </row>
    <row r="16" s="173" customFormat="true" ht="15" hidden="false" customHeight="false" outlineLevel="0" collapsed="false">
      <c r="C16" s="549" t="s">
        <v>750</v>
      </c>
      <c r="D16" s="550" t="n">
        <v>30</v>
      </c>
      <c r="E16" s="551" t="n">
        <v>1844699</v>
      </c>
      <c r="F16" s="552" t="n">
        <v>61490</v>
      </c>
      <c r="G16" s="553" t="n">
        <v>29</v>
      </c>
      <c r="H16" s="554" t="n">
        <v>1707569</v>
      </c>
      <c r="I16" s="555"/>
      <c r="J16" s="553"/>
      <c r="K16" s="554"/>
      <c r="L16" s="555"/>
      <c r="M16" s="556" t="n">
        <v>1</v>
      </c>
      <c r="N16" s="551" t="n">
        <v>137129</v>
      </c>
      <c r="O16" s="551" t="n">
        <v>137129</v>
      </c>
    </row>
    <row r="17" s="173" customFormat="true" ht="15" hidden="false" customHeight="false" outlineLevel="0" collapsed="false">
      <c r="C17" s="549" t="s">
        <v>751</v>
      </c>
      <c r="D17" s="550" t="n">
        <v>30</v>
      </c>
      <c r="E17" s="551" t="n">
        <v>1844397</v>
      </c>
      <c r="F17" s="552" t="n">
        <v>61480</v>
      </c>
      <c r="G17" s="553" t="n">
        <v>29</v>
      </c>
      <c r="H17" s="554" t="n">
        <v>1713944</v>
      </c>
      <c r="I17" s="555"/>
      <c r="J17" s="553"/>
      <c r="K17" s="554"/>
      <c r="L17" s="555"/>
      <c r="M17" s="556" t="n">
        <v>1</v>
      </c>
      <c r="N17" s="551" t="n">
        <v>130454</v>
      </c>
      <c r="O17" s="551" t="n">
        <v>130454</v>
      </c>
    </row>
    <row r="18" s="173" customFormat="true" ht="15" hidden="false" customHeight="false" outlineLevel="0" collapsed="false">
      <c r="C18" s="549" t="s">
        <v>752</v>
      </c>
      <c r="D18" s="550" t="n">
        <v>30</v>
      </c>
      <c r="E18" s="551" t="n">
        <v>1844341</v>
      </c>
      <c r="F18" s="552" t="n">
        <v>61478</v>
      </c>
      <c r="G18" s="553" t="n">
        <v>29</v>
      </c>
      <c r="H18" s="554" t="n">
        <v>1715368</v>
      </c>
      <c r="I18" s="555"/>
      <c r="J18" s="553"/>
      <c r="K18" s="554"/>
      <c r="L18" s="555"/>
      <c r="M18" s="556" t="n">
        <v>1</v>
      </c>
      <c r="N18" s="551" t="n">
        <v>128972</v>
      </c>
      <c r="O18" s="551" t="n">
        <v>128972</v>
      </c>
    </row>
    <row r="19" s="173" customFormat="true" ht="15" hidden="false" customHeight="false" outlineLevel="0" collapsed="false">
      <c r="C19" s="549" t="s">
        <v>753</v>
      </c>
      <c r="D19" s="550" t="n">
        <v>31</v>
      </c>
      <c r="E19" s="551" t="n">
        <v>1906438</v>
      </c>
      <c r="F19" s="552" t="n">
        <v>61498</v>
      </c>
      <c r="G19" s="553" t="n">
        <v>30</v>
      </c>
      <c r="H19" s="554" t="n">
        <v>1765824</v>
      </c>
      <c r="I19" s="555"/>
      <c r="J19" s="553"/>
      <c r="K19" s="554"/>
      <c r="L19" s="555"/>
      <c r="M19" s="556" t="n">
        <v>1</v>
      </c>
      <c r="N19" s="551" t="n">
        <v>140614</v>
      </c>
      <c r="O19" s="551" t="n">
        <v>140614</v>
      </c>
    </row>
    <row r="20" s="173" customFormat="true" ht="15" hidden="false" customHeight="false" outlineLevel="0" collapsed="false">
      <c r="C20" s="549" t="s">
        <v>754</v>
      </c>
      <c r="D20" s="550" t="n">
        <v>31</v>
      </c>
      <c r="E20" s="551" t="n">
        <v>1906438</v>
      </c>
      <c r="F20" s="552" t="n">
        <v>61498</v>
      </c>
      <c r="G20" s="553" t="n">
        <v>30</v>
      </c>
      <c r="H20" s="554" t="n">
        <v>1765824</v>
      </c>
      <c r="I20" s="555"/>
      <c r="J20" s="553"/>
      <c r="K20" s="554"/>
      <c r="L20" s="555"/>
      <c r="M20" s="556" t="n">
        <v>1</v>
      </c>
      <c r="N20" s="551" t="n">
        <v>140614</v>
      </c>
      <c r="O20" s="551" t="n">
        <v>140614</v>
      </c>
    </row>
    <row r="21" s="173" customFormat="true" ht="12.75" hidden="false" customHeight="false" outlineLevel="0" collapsed="false">
      <c r="C21" s="557" t="s">
        <v>580</v>
      </c>
      <c r="D21" s="558" t="n">
        <f aca="false">SUM(D9:D20)</f>
        <v>359</v>
      </c>
      <c r="E21" s="558" t="n">
        <f aca="false">SUM(E9:E20)</f>
        <v>22044757</v>
      </c>
      <c r="F21" s="558" t="n">
        <f aca="false">SUM(F9:F20)</f>
        <v>736875</v>
      </c>
      <c r="G21" s="558" t="n">
        <f aca="false">SUM(G9:G20)</f>
        <v>347</v>
      </c>
      <c r="H21" s="558" t="n">
        <f aca="false">SUM(H9:H20)</f>
        <v>20452054</v>
      </c>
      <c r="I21" s="558" t="n">
        <f aca="false">SUM(I9:I20)</f>
        <v>0</v>
      </c>
      <c r="J21" s="558" t="n">
        <f aca="false">SUM(J9:J20)</f>
        <v>0</v>
      </c>
      <c r="K21" s="558" t="n">
        <f aca="false">SUM(K9:K20)</f>
        <v>0</v>
      </c>
      <c r="L21" s="558" t="n">
        <f aca="false">SUM(L9:L20)</f>
        <v>0</v>
      </c>
      <c r="M21" s="558" t="n">
        <f aca="false">SUM(M9:M20)</f>
        <v>12</v>
      </c>
      <c r="N21" s="558" t="n">
        <f aca="false">SUM(N9:N20)</f>
        <v>1592700</v>
      </c>
      <c r="O21" s="558" t="n">
        <f aca="false">SUM(O9:O20)</f>
        <v>1592700</v>
      </c>
    </row>
    <row r="22" s="173" customFormat="true" ht="12.75" hidden="false" customHeight="false" outlineLevel="0" collapsed="false">
      <c r="C22" s="559" t="s">
        <v>755</v>
      </c>
      <c r="D22" s="560" t="n">
        <f aca="false">D21/12</f>
        <v>29.9166666666667</v>
      </c>
      <c r="E22" s="560" t="n">
        <f aca="false">E21/12</f>
        <v>1837063.08333333</v>
      </c>
      <c r="F22" s="560" t="n">
        <f aca="false">F21/12</f>
        <v>61406.25</v>
      </c>
      <c r="G22" s="560" t="n">
        <f aca="false">G21/12</f>
        <v>28.9166666666667</v>
      </c>
      <c r="H22" s="560" t="n">
        <f aca="false">H21/12</f>
        <v>1704337.83333333</v>
      </c>
      <c r="I22" s="560" t="n">
        <f aca="false">I21/12</f>
        <v>0</v>
      </c>
      <c r="J22" s="560" t="n">
        <f aca="false">J21/12</f>
        <v>0</v>
      </c>
      <c r="K22" s="560" t="n">
        <f aca="false">K21/12</f>
        <v>0</v>
      </c>
      <c r="L22" s="560" t="n">
        <f aca="false">L21/12</f>
        <v>0</v>
      </c>
      <c r="M22" s="560" t="n">
        <f aca="false">M21/12</f>
        <v>1</v>
      </c>
      <c r="N22" s="560" t="n">
        <f aca="false">N21/12</f>
        <v>132725</v>
      </c>
      <c r="O22" s="560" t="n">
        <f aca="false">O21/12</f>
        <v>132725</v>
      </c>
    </row>
    <row r="23" s="173" customFormat="true" ht="12.75" hidden="false" customHeight="true" outlineLevel="0" collapsed="false">
      <c r="C23" s="561" t="s">
        <v>756</v>
      </c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139"/>
    </row>
    <row r="24" s="173" customFormat="true" ht="12.75" hidden="false" customHeight="false" outlineLevel="0" collapsed="false">
      <c r="C24" s="562" t="s">
        <v>757</v>
      </c>
      <c r="D24" s="562"/>
      <c r="E24" s="562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  <row r="25" s="173" customFormat="true" ht="12.75" hidden="false" customHeight="false" outlineLevel="0" collapsed="false"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</row>
    <row r="26" s="173" customFormat="true" ht="12.75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</row>
    <row r="27" s="173" customFormat="true" ht="12.75" hidden="false" customHeight="false" outlineLevel="0" collapsed="false"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</row>
    <row r="28" s="173" customFormat="true" ht="16.5" hidden="false" customHeight="true" outlineLevel="0" collapsed="false">
      <c r="C28" s="531" t="s">
        <v>758</v>
      </c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</row>
    <row r="29" s="173" customFormat="true" ht="15" hidden="false" customHeight="false" outlineLevel="0" collapsed="false">
      <c r="C29" s="563"/>
      <c r="D29" s="564"/>
      <c r="E29" s="564"/>
      <c r="F29" s="564"/>
      <c r="G29" s="564"/>
      <c r="H29" s="565"/>
      <c r="I29" s="565"/>
      <c r="J29" s="565"/>
      <c r="K29" s="565"/>
      <c r="L29" s="565"/>
      <c r="M29" s="565"/>
      <c r="N29" s="136"/>
      <c r="O29" s="533" t="s">
        <v>570</v>
      </c>
    </row>
    <row r="30" s="173" customFormat="true" ht="15" hidden="false" customHeight="true" outlineLevel="0" collapsed="false">
      <c r="C30" s="534" t="s">
        <v>759</v>
      </c>
      <c r="D30" s="535" t="s">
        <v>580</v>
      </c>
      <c r="E30" s="535"/>
      <c r="F30" s="535"/>
      <c r="G30" s="536" t="s">
        <v>760</v>
      </c>
      <c r="H30" s="536"/>
      <c r="I30" s="536"/>
      <c r="J30" s="537" t="s">
        <v>739</v>
      </c>
      <c r="K30" s="537"/>
      <c r="L30" s="537"/>
      <c r="M30" s="536" t="s">
        <v>740</v>
      </c>
      <c r="N30" s="536"/>
      <c r="O30" s="536"/>
      <c r="P30" s="566"/>
    </row>
    <row r="31" s="173" customFormat="true" ht="12.75" hidden="false" customHeight="true" outlineLevel="0" collapsed="false">
      <c r="C31" s="534"/>
      <c r="D31" s="538" t="s">
        <v>714</v>
      </c>
      <c r="E31" s="539" t="s">
        <v>741</v>
      </c>
      <c r="F31" s="540" t="s">
        <v>742</v>
      </c>
      <c r="G31" s="538" t="s">
        <v>714</v>
      </c>
      <c r="H31" s="539" t="s">
        <v>741</v>
      </c>
      <c r="I31" s="540" t="s">
        <v>742</v>
      </c>
      <c r="J31" s="538" t="s">
        <v>714</v>
      </c>
      <c r="K31" s="539" t="s">
        <v>741</v>
      </c>
      <c r="L31" s="540" t="s">
        <v>742</v>
      </c>
      <c r="M31" s="538" t="s">
        <v>714</v>
      </c>
      <c r="N31" s="539" t="s">
        <v>741</v>
      </c>
      <c r="O31" s="540" t="s">
        <v>742</v>
      </c>
    </row>
    <row r="32" s="173" customFormat="true" ht="21.75" hidden="false" customHeight="true" outlineLevel="0" collapsed="false">
      <c r="B32" s="567"/>
      <c r="C32" s="534"/>
      <c r="D32" s="538"/>
      <c r="E32" s="539"/>
      <c r="F32" s="540"/>
      <c r="G32" s="538"/>
      <c r="H32" s="539"/>
      <c r="I32" s="540"/>
      <c r="J32" s="538"/>
      <c r="K32" s="539"/>
      <c r="L32" s="540"/>
      <c r="M32" s="538"/>
      <c r="N32" s="539"/>
      <c r="O32" s="540"/>
    </row>
    <row r="33" s="173" customFormat="true" ht="14.25" hidden="false" customHeight="true" outlineLevel="0" collapsed="false">
      <c r="B33" s="567"/>
      <c r="C33" s="568" t="s">
        <v>743</v>
      </c>
      <c r="D33" s="548" t="n">
        <v>31</v>
      </c>
      <c r="E33" s="543" t="n">
        <v>2022626</v>
      </c>
      <c r="F33" s="569" t="n">
        <f aca="false">E33/D33</f>
        <v>65246</v>
      </c>
      <c r="G33" s="545" t="n">
        <v>30</v>
      </c>
      <c r="H33" s="546" t="n">
        <v>1882207</v>
      </c>
      <c r="I33" s="547" t="n">
        <f aca="false">H33/G33</f>
        <v>62740.2333333333</v>
      </c>
      <c r="J33" s="545"/>
      <c r="K33" s="546"/>
      <c r="L33" s="547"/>
      <c r="M33" s="548" t="n">
        <v>1</v>
      </c>
      <c r="N33" s="543" t="n">
        <v>140419</v>
      </c>
      <c r="O33" s="547" t="n">
        <v>140419</v>
      </c>
    </row>
    <row r="34" s="173" customFormat="true" ht="14.25" hidden="false" customHeight="true" outlineLevel="0" collapsed="false">
      <c r="B34" s="567"/>
      <c r="C34" s="570" t="s">
        <v>744</v>
      </c>
      <c r="D34" s="548" t="n">
        <v>31</v>
      </c>
      <c r="E34" s="543" t="n">
        <v>2022626</v>
      </c>
      <c r="F34" s="569" t="n">
        <f aca="false">E34/D34</f>
        <v>65246</v>
      </c>
      <c r="G34" s="545" t="n">
        <v>30</v>
      </c>
      <c r="H34" s="546" t="n">
        <v>1882207</v>
      </c>
      <c r="I34" s="547" t="n">
        <f aca="false">H34/G34</f>
        <v>62740.2333333333</v>
      </c>
      <c r="J34" s="553"/>
      <c r="K34" s="554"/>
      <c r="L34" s="555"/>
      <c r="M34" s="548" t="n">
        <v>1</v>
      </c>
      <c r="N34" s="543" t="n">
        <v>140419</v>
      </c>
      <c r="O34" s="547" t="n">
        <v>140419</v>
      </c>
    </row>
    <row r="35" s="173" customFormat="true" ht="14.25" hidden="false" customHeight="true" outlineLevel="0" collapsed="false">
      <c r="B35" s="567"/>
      <c r="C35" s="570" t="s">
        <v>745</v>
      </c>
      <c r="D35" s="548" t="n">
        <v>31</v>
      </c>
      <c r="E35" s="543" t="n">
        <v>2022626</v>
      </c>
      <c r="F35" s="569" t="n">
        <f aca="false">E35/D35</f>
        <v>65246</v>
      </c>
      <c r="G35" s="545" t="n">
        <v>30</v>
      </c>
      <c r="H35" s="546" t="n">
        <v>1882207</v>
      </c>
      <c r="I35" s="547" t="n">
        <f aca="false">H35/G35</f>
        <v>62740.2333333333</v>
      </c>
      <c r="J35" s="553"/>
      <c r="K35" s="554"/>
      <c r="L35" s="555"/>
      <c r="M35" s="548" t="n">
        <v>1</v>
      </c>
      <c r="N35" s="543" t="n">
        <v>140419</v>
      </c>
      <c r="O35" s="547" t="n">
        <v>140419</v>
      </c>
    </row>
    <row r="36" s="173" customFormat="true" ht="14.25" hidden="false" customHeight="true" outlineLevel="0" collapsed="false">
      <c r="B36" s="567"/>
      <c r="C36" s="570" t="s">
        <v>746</v>
      </c>
      <c r="D36" s="548" t="n">
        <v>31</v>
      </c>
      <c r="E36" s="543" t="n">
        <v>2022626</v>
      </c>
      <c r="F36" s="569" t="n">
        <f aca="false">E36/D36</f>
        <v>65246</v>
      </c>
      <c r="G36" s="545" t="n">
        <v>30</v>
      </c>
      <c r="H36" s="546" t="n">
        <v>1882207</v>
      </c>
      <c r="I36" s="547" t="n">
        <f aca="false">H36/G36</f>
        <v>62740.2333333333</v>
      </c>
      <c r="J36" s="553"/>
      <c r="K36" s="554"/>
      <c r="L36" s="555"/>
      <c r="M36" s="548" t="n">
        <v>1</v>
      </c>
      <c r="N36" s="543" t="n">
        <v>140419</v>
      </c>
      <c r="O36" s="547" t="n">
        <v>140419</v>
      </c>
    </row>
    <row r="37" s="173" customFormat="true" ht="14.25" hidden="false" customHeight="true" outlineLevel="0" collapsed="false">
      <c r="B37" s="567"/>
      <c r="C37" s="570" t="s">
        <v>747</v>
      </c>
      <c r="D37" s="548" t="n">
        <v>31</v>
      </c>
      <c r="E37" s="543" t="n">
        <v>2022626</v>
      </c>
      <c r="F37" s="569" t="n">
        <f aca="false">E37/D37</f>
        <v>65246</v>
      </c>
      <c r="G37" s="545" t="n">
        <v>30</v>
      </c>
      <c r="H37" s="546" t="n">
        <v>1882207</v>
      </c>
      <c r="I37" s="547" t="n">
        <f aca="false">H37/G37</f>
        <v>62740.2333333333</v>
      </c>
      <c r="J37" s="553"/>
      <c r="K37" s="554"/>
      <c r="L37" s="555"/>
      <c r="M37" s="548" t="n">
        <v>1</v>
      </c>
      <c r="N37" s="543" t="n">
        <v>140419</v>
      </c>
      <c r="O37" s="547" t="n">
        <v>140419</v>
      </c>
    </row>
    <row r="38" s="173" customFormat="true" ht="14.25" hidden="false" customHeight="true" outlineLevel="0" collapsed="false">
      <c r="B38" s="567"/>
      <c r="C38" s="570" t="s">
        <v>748</v>
      </c>
      <c r="D38" s="548" t="n">
        <v>31</v>
      </c>
      <c r="E38" s="543" t="n">
        <v>2022626</v>
      </c>
      <c r="F38" s="569" t="n">
        <f aca="false">E38/D38</f>
        <v>65246</v>
      </c>
      <c r="G38" s="545" t="n">
        <v>30</v>
      </c>
      <c r="H38" s="546" t="n">
        <v>1882207</v>
      </c>
      <c r="I38" s="547" t="n">
        <f aca="false">H38/G38</f>
        <v>62740.2333333333</v>
      </c>
      <c r="J38" s="553"/>
      <c r="K38" s="554"/>
      <c r="L38" s="555"/>
      <c r="M38" s="548" t="n">
        <v>1</v>
      </c>
      <c r="N38" s="543" t="n">
        <v>140419</v>
      </c>
      <c r="O38" s="547" t="n">
        <v>140419</v>
      </c>
    </row>
    <row r="39" s="173" customFormat="true" ht="14.25" hidden="false" customHeight="true" outlineLevel="0" collapsed="false">
      <c r="B39" s="567"/>
      <c r="C39" s="570" t="s">
        <v>749</v>
      </c>
      <c r="D39" s="548" t="n">
        <v>31</v>
      </c>
      <c r="E39" s="543" t="n">
        <v>2022626</v>
      </c>
      <c r="F39" s="569" t="n">
        <f aca="false">E39/D39</f>
        <v>65246</v>
      </c>
      <c r="G39" s="545" t="n">
        <v>30</v>
      </c>
      <c r="H39" s="546" t="n">
        <v>1882207</v>
      </c>
      <c r="I39" s="547" t="n">
        <f aca="false">H39/G39</f>
        <v>62740.2333333333</v>
      </c>
      <c r="J39" s="553"/>
      <c r="K39" s="554"/>
      <c r="L39" s="555"/>
      <c r="M39" s="548" t="n">
        <v>1</v>
      </c>
      <c r="N39" s="543" t="n">
        <v>140419</v>
      </c>
      <c r="O39" s="547" t="n">
        <v>140419</v>
      </c>
    </row>
    <row r="40" s="173" customFormat="true" ht="14.25" hidden="false" customHeight="true" outlineLevel="0" collapsed="false">
      <c r="B40" s="567"/>
      <c r="C40" s="570" t="s">
        <v>750</v>
      </c>
      <c r="D40" s="548" t="n">
        <v>31</v>
      </c>
      <c r="E40" s="543" t="n">
        <v>2022626</v>
      </c>
      <c r="F40" s="569" t="n">
        <f aca="false">E40/D40</f>
        <v>65246</v>
      </c>
      <c r="G40" s="545" t="n">
        <v>30</v>
      </c>
      <c r="H40" s="546" t="n">
        <v>1882207</v>
      </c>
      <c r="I40" s="547" t="n">
        <f aca="false">H40/G40</f>
        <v>62740.2333333333</v>
      </c>
      <c r="J40" s="553"/>
      <c r="K40" s="554"/>
      <c r="L40" s="555"/>
      <c r="M40" s="548" t="n">
        <v>1</v>
      </c>
      <c r="N40" s="543" t="n">
        <v>140419</v>
      </c>
      <c r="O40" s="547" t="n">
        <v>140419</v>
      </c>
    </row>
    <row r="41" s="173" customFormat="true" ht="14.25" hidden="false" customHeight="true" outlineLevel="0" collapsed="false">
      <c r="B41" s="567"/>
      <c r="C41" s="570" t="s">
        <v>751</v>
      </c>
      <c r="D41" s="548" t="n">
        <v>31</v>
      </c>
      <c r="E41" s="543" t="n">
        <v>2154562</v>
      </c>
      <c r="F41" s="569" t="n">
        <f aca="false">E41/D41</f>
        <v>69502</v>
      </c>
      <c r="G41" s="545" t="n">
        <v>30</v>
      </c>
      <c r="H41" s="546" t="n">
        <v>2009887</v>
      </c>
      <c r="I41" s="547" t="n">
        <f aca="false">H41/G41</f>
        <v>66996.2333333333</v>
      </c>
      <c r="J41" s="553"/>
      <c r="K41" s="554"/>
      <c r="L41" s="555"/>
      <c r="M41" s="548" t="n">
        <v>1</v>
      </c>
      <c r="N41" s="543" t="n">
        <v>144675</v>
      </c>
      <c r="O41" s="547" t="n">
        <v>144675</v>
      </c>
    </row>
    <row r="42" s="173" customFormat="true" ht="14.25" hidden="false" customHeight="true" outlineLevel="0" collapsed="false">
      <c r="B42" s="567"/>
      <c r="C42" s="570" t="s">
        <v>752</v>
      </c>
      <c r="D42" s="548" t="n">
        <v>31</v>
      </c>
      <c r="E42" s="543" t="n">
        <v>2154562</v>
      </c>
      <c r="F42" s="569" t="n">
        <f aca="false">E42/D42</f>
        <v>69502</v>
      </c>
      <c r="G42" s="545" t="n">
        <v>30</v>
      </c>
      <c r="H42" s="546" t="n">
        <v>2009887</v>
      </c>
      <c r="I42" s="547" t="n">
        <f aca="false">H42/G42</f>
        <v>66996.2333333333</v>
      </c>
      <c r="J42" s="553"/>
      <c r="K42" s="554"/>
      <c r="L42" s="555"/>
      <c r="M42" s="548" t="n">
        <v>1</v>
      </c>
      <c r="N42" s="543" t="n">
        <v>144675</v>
      </c>
      <c r="O42" s="547" t="n">
        <v>144675</v>
      </c>
    </row>
    <row r="43" s="173" customFormat="true" ht="14.25" hidden="false" customHeight="true" outlineLevel="0" collapsed="false">
      <c r="B43" s="567"/>
      <c r="C43" s="570" t="s">
        <v>753</v>
      </c>
      <c r="D43" s="548" t="n">
        <v>31</v>
      </c>
      <c r="E43" s="543" t="n">
        <v>3613918</v>
      </c>
      <c r="F43" s="569" t="n">
        <f aca="false">E43/D43</f>
        <v>116578</v>
      </c>
      <c r="G43" s="545" t="n">
        <v>30</v>
      </c>
      <c r="H43" s="546" t="n">
        <v>3422167</v>
      </c>
      <c r="I43" s="547" t="n">
        <f aca="false">H43/G43</f>
        <v>114072.233333333</v>
      </c>
      <c r="J43" s="553"/>
      <c r="K43" s="554"/>
      <c r="L43" s="555"/>
      <c r="M43" s="548" t="n">
        <v>1</v>
      </c>
      <c r="N43" s="543" t="n">
        <v>191751</v>
      </c>
      <c r="O43" s="547" t="n">
        <v>191751</v>
      </c>
    </row>
    <row r="44" s="173" customFormat="true" ht="14.25" hidden="false" customHeight="true" outlineLevel="0" collapsed="false">
      <c r="B44" s="567"/>
      <c r="C44" s="570" t="s">
        <v>754</v>
      </c>
      <c r="D44" s="548" t="n">
        <v>31</v>
      </c>
      <c r="E44" s="543" t="n">
        <v>2154562</v>
      </c>
      <c r="F44" s="569" t="n">
        <f aca="false">E44/D44</f>
        <v>69502</v>
      </c>
      <c r="G44" s="545" t="n">
        <v>30</v>
      </c>
      <c r="H44" s="546" t="n">
        <v>2009887</v>
      </c>
      <c r="I44" s="547" t="n">
        <f aca="false">H44/G44</f>
        <v>66996.2333333333</v>
      </c>
      <c r="J44" s="553"/>
      <c r="K44" s="554"/>
      <c r="L44" s="555"/>
      <c r="M44" s="548" t="n">
        <v>1</v>
      </c>
      <c r="N44" s="543" t="n">
        <v>144675</v>
      </c>
      <c r="O44" s="547" t="n">
        <v>144675</v>
      </c>
    </row>
    <row r="45" s="173" customFormat="true" ht="14.25" hidden="false" customHeight="true" outlineLevel="0" collapsed="false">
      <c r="B45" s="567"/>
      <c r="C45" s="571" t="s">
        <v>580</v>
      </c>
      <c r="D45" s="572" t="n">
        <f aca="false">SUM(D33:D44)</f>
        <v>372</v>
      </c>
      <c r="E45" s="572" t="n">
        <f aca="false">SUM(E33:E44)</f>
        <v>26258612</v>
      </c>
      <c r="F45" s="572" t="n">
        <f aca="false">SUM(F33:F44)</f>
        <v>847052</v>
      </c>
      <c r="G45" s="572" t="n">
        <f aca="false">SUM(G33:G44)</f>
        <v>360</v>
      </c>
      <c r="H45" s="572" t="n">
        <f aca="false">SUM(H33:H44)</f>
        <v>24509484</v>
      </c>
      <c r="I45" s="572" t="n">
        <f aca="false">SUM(I33:I44)</f>
        <v>816982.8</v>
      </c>
      <c r="J45" s="572" t="n">
        <f aca="false">SUM(J33:J44)</f>
        <v>0</v>
      </c>
      <c r="K45" s="572" t="n">
        <f aca="false">SUM(K33:K44)</f>
        <v>0</v>
      </c>
      <c r="L45" s="572" t="n">
        <f aca="false">SUM(L33:L44)</f>
        <v>0</v>
      </c>
      <c r="M45" s="572" t="n">
        <f aca="false">SUM(M33:M44)</f>
        <v>12</v>
      </c>
      <c r="N45" s="572" t="n">
        <f aca="false">SUM(N33:N44)</f>
        <v>1749128</v>
      </c>
      <c r="O45" s="572" t="n">
        <f aca="false">SUM(O33:O44)</f>
        <v>1749128</v>
      </c>
    </row>
    <row r="46" s="173" customFormat="true" ht="14.25" hidden="false" customHeight="true" outlineLevel="0" collapsed="false">
      <c r="B46" s="567"/>
      <c r="C46" s="573" t="s">
        <v>755</v>
      </c>
      <c r="D46" s="574" t="n">
        <f aca="false">D45/12</f>
        <v>31</v>
      </c>
      <c r="E46" s="574" t="n">
        <f aca="false">E45/12</f>
        <v>2188217.66666667</v>
      </c>
      <c r="F46" s="574" t="n">
        <f aca="false">F45/12</f>
        <v>70587.6666666667</v>
      </c>
      <c r="G46" s="574" t="n">
        <f aca="false">G45/12</f>
        <v>30</v>
      </c>
      <c r="H46" s="574" t="n">
        <f aca="false">H45/12</f>
        <v>2042457</v>
      </c>
      <c r="I46" s="574" t="n">
        <f aca="false">I45/12</f>
        <v>68081.9</v>
      </c>
      <c r="J46" s="574" t="n">
        <f aca="false">J45/12</f>
        <v>0</v>
      </c>
      <c r="K46" s="574" t="n">
        <f aca="false">K45/12</f>
        <v>0</v>
      </c>
      <c r="L46" s="574" t="n">
        <f aca="false">L45/12</f>
        <v>0</v>
      </c>
      <c r="M46" s="574" t="n">
        <f aca="false">M45/12</f>
        <v>1</v>
      </c>
      <c r="N46" s="574" t="n">
        <f aca="false">N45/12</f>
        <v>145760.666666667</v>
      </c>
      <c r="O46" s="574" t="n">
        <f aca="false">O45/12</f>
        <v>145760.666666667</v>
      </c>
    </row>
    <row r="47" s="173" customFormat="true" ht="15" hidden="false" customHeight="true" outlineLevel="0" collapsed="false">
      <c r="C47" s="575" t="s">
        <v>761</v>
      </c>
      <c r="D47" s="575"/>
      <c r="E47" s="575"/>
      <c r="F47" s="575"/>
      <c r="G47" s="575"/>
      <c r="H47" s="575"/>
      <c r="I47" s="575"/>
      <c r="J47" s="575"/>
      <c r="K47" s="575"/>
      <c r="L47" s="575"/>
      <c r="M47" s="575"/>
      <c r="N47" s="575"/>
      <c r="O47" s="136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</row>
    <row r="51" customFormat="false" ht="16.5" hidden="false" customHeight="true" outlineLevel="0" collapsed="false">
      <c r="C51" s="531" t="s">
        <v>762</v>
      </c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</row>
    <row r="52" customFormat="false" ht="15" hidden="false" customHeight="false" outlineLevel="0" collapsed="false">
      <c r="C52" s="563"/>
      <c r="D52" s="564"/>
      <c r="E52" s="564"/>
      <c r="F52" s="564"/>
      <c r="G52" s="564"/>
      <c r="H52" s="565"/>
      <c r="I52" s="565"/>
      <c r="J52" s="565"/>
      <c r="K52" s="565"/>
      <c r="L52" s="565"/>
      <c r="M52" s="565"/>
      <c r="N52" s="136"/>
      <c r="O52" s="533" t="s">
        <v>570</v>
      </c>
    </row>
    <row r="53" customFormat="false" ht="15" hidden="false" customHeight="true" outlineLevel="0" collapsed="false">
      <c r="C53" s="534" t="s">
        <v>759</v>
      </c>
      <c r="D53" s="535" t="s">
        <v>580</v>
      </c>
      <c r="E53" s="535"/>
      <c r="F53" s="535"/>
      <c r="G53" s="536" t="s">
        <v>760</v>
      </c>
      <c r="H53" s="536"/>
      <c r="I53" s="536"/>
      <c r="J53" s="537" t="s">
        <v>739</v>
      </c>
      <c r="K53" s="537"/>
      <c r="L53" s="537"/>
      <c r="M53" s="536" t="s">
        <v>740</v>
      </c>
      <c r="N53" s="536"/>
      <c r="O53" s="536"/>
    </row>
    <row r="54" customFormat="false" ht="12.75" hidden="false" customHeight="true" outlineLevel="0" collapsed="false">
      <c r="C54" s="534"/>
      <c r="D54" s="538" t="s">
        <v>714</v>
      </c>
      <c r="E54" s="539" t="s">
        <v>741</v>
      </c>
      <c r="F54" s="540" t="s">
        <v>742</v>
      </c>
      <c r="G54" s="538" t="s">
        <v>714</v>
      </c>
      <c r="H54" s="539" t="s">
        <v>741</v>
      </c>
      <c r="I54" s="540" t="s">
        <v>742</v>
      </c>
      <c r="J54" s="538" t="s">
        <v>714</v>
      </c>
      <c r="K54" s="539" t="s">
        <v>741</v>
      </c>
      <c r="L54" s="540" t="s">
        <v>742</v>
      </c>
      <c r="M54" s="538" t="s">
        <v>714</v>
      </c>
      <c r="N54" s="539" t="s">
        <v>741</v>
      </c>
      <c r="O54" s="540" t="s">
        <v>742</v>
      </c>
    </row>
    <row r="55" customFormat="false" ht="12.75" hidden="false" customHeight="false" outlineLevel="0" collapsed="false">
      <c r="C55" s="534"/>
      <c r="D55" s="538"/>
      <c r="E55" s="539"/>
      <c r="F55" s="540"/>
      <c r="G55" s="538"/>
      <c r="H55" s="539"/>
      <c r="I55" s="540"/>
      <c r="J55" s="538"/>
      <c r="K55" s="539"/>
      <c r="L55" s="540"/>
      <c r="M55" s="538"/>
      <c r="N55" s="539"/>
      <c r="O55" s="540"/>
    </row>
    <row r="56" customFormat="false" ht="15" hidden="false" customHeight="false" outlineLevel="0" collapsed="false">
      <c r="C56" s="576" t="s">
        <v>743</v>
      </c>
      <c r="D56" s="548" t="n">
        <v>31</v>
      </c>
      <c r="E56" s="543" t="n">
        <v>2359393</v>
      </c>
      <c r="F56" s="544" t="n">
        <f aca="false">E56/D56</f>
        <v>76109.4516129032</v>
      </c>
      <c r="G56" s="577" t="n">
        <v>30</v>
      </c>
      <c r="H56" s="546" t="n">
        <v>2195594</v>
      </c>
      <c r="I56" s="547" t="n">
        <f aca="false">H56/G56</f>
        <v>73186.4666666667</v>
      </c>
      <c r="J56" s="577"/>
      <c r="K56" s="546"/>
      <c r="L56" s="547"/>
      <c r="M56" s="542" t="n">
        <v>1</v>
      </c>
      <c r="N56" s="543" t="n">
        <v>163799</v>
      </c>
      <c r="O56" s="547" t="n">
        <f aca="false">N56/M56</f>
        <v>163799</v>
      </c>
    </row>
    <row r="57" customFormat="false" ht="15" hidden="false" customHeight="false" outlineLevel="0" collapsed="false">
      <c r="C57" s="578" t="s">
        <v>744</v>
      </c>
      <c r="D57" s="548" t="n">
        <v>31</v>
      </c>
      <c r="E57" s="543" t="n">
        <v>2359393</v>
      </c>
      <c r="F57" s="544" t="n">
        <f aca="false">E57/D57</f>
        <v>76109.4516129032</v>
      </c>
      <c r="G57" s="577" t="n">
        <v>30</v>
      </c>
      <c r="H57" s="546" t="n">
        <v>2195594</v>
      </c>
      <c r="I57" s="547" t="n">
        <f aca="false">H57/G57</f>
        <v>73186.4666666667</v>
      </c>
      <c r="J57" s="579"/>
      <c r="K57" s="554"/>
      <c r="L57" s="555"/>
      <c r="M57" s="542" t="n">
        <v>1</v>
      </c>
      <c r="N57" s="543" t="n">
        <v>163799</v>
      </c>
      <c r="O57" s="547" t="n">
        <f aca="false">N57/M57</f>
        <v>163799</v>
      </c>
    </row>
    <row r="58" customFormat="false" ht="15" hidden="false" customHeight="false" outlineLevel="0" collapsed="false">
      <c r="C58" s="578" t="s">
        <v>745</v>
      </c>
      <c r="D58" s="548" t="n">
        <v>31</v>
      </c>
      <c r="E58" s="543" t="n">
        <v>2359393</v>
      </c>
      <c r="F58" s="544" t="n">
        <f aca="false">E58/D58</f>
        <v>76109.4516129032</v>
      </c>
      <c r="G58" s="577" t="n">
        <v>30</v>
      </c>
      <c r="H58" s="546" t="n">
        <v>2195594</v>
      </c>
      <c r="I58" s="547" t="n">
        <f aca="false">H58/G58</f>
        <v>73186.4666666667</v>
      </c>
      <c r="J58" s="579"/>
      <c r="K58" s="554"/>
      <c r="L58" s="555"/>
      <c r="M58" s="542" t="n">
        <v>1</v>
      </c>
      <c r="N58" s="543" t="n">
        <v>163799</v>
      </c>
      <c r="O58" s="547" t="n">
        <f aca="false">N58/M58</f>
        <v>163799</v>
      </c>
    </row>
    <row r="59" customFormat="false" ht="15" hidden="false" customHeight="false" outlineLevel="0" collapsed="false">
      <c r="C59" s="578" t="s">
        <v>746</v>
      </c>
      <c r="D59" s="548" t="n">
        <v>31</v>
      </c>
      <c r="E59" s="543" t="n">
        <v>2359393</v>
      </c>
      <c r="F59" s="544" t="n">
        <f aca="false">E59/D59</f>
        <v>76109.4516129032</v>
      </c>
      <c r="G59" s="577" t="n">
        <v>30</v>
      </c>
      <c r="H59" s="546" t="n">
        <v>2195594</v>
      </c>
      <c r="I59" s="547" t="n">
        <f aca="false">H59/G59</f>
        <v>73186.4666666667</v>
      </c>
      <c r="J59" s="579"/>
      <c r="K59" s="554"/>
      <c r="L59" s="555"/>
      <c r="M59" s="542" t="n">
        <v>1</v>
      </c>
      <c r="N59" s="543" t="n">
        <v>163799</v>
      </c>
      <c r="O59" s="547" t="n">
        <f aca="false">N59/M59</f>
        <v>163799</v>
      </c>
    </row>
    <row r="60" customFormat="false" ht="15" hidden="false" customHeight="false" outlineLevel="0" collapsed="false">
      <c r="C60" s="578" t="s">
        <v>747</v>
      </c>
      <c r="D60" s="548" t="n">
        <v>31</v>
      </c>
      <c r="E60" s="543" t="n">
        <v>2359393</v>
      </c>
      <c r="F60" s="544" t="n">
        <f aca="false">E60/D60</f>
        <v>76109.4516129032</v>
      </c>
      <c r="G60" s="577" t="n">
        <v>30</v>
      </c>
      <c r="H60" s="546" t="n">
        <v>2195594</v>
      </c>
      <c r="I60" s="547" t="n">
        <f aca="false">H60/G60</f>
        <v>73186.4666666667</v>
      </c>
      <c r="J60" s="579"/>
      <c r="K60" s="554"/>
      <c r="L60" s="555"/>
      <c r="M60" s="542" t="n">
        <v>1</v>
      </c>
      <c r="N60" s="543" t="n">
        <v>163799</v>
      </c>
      <c r="O60" s="547" t="n">
        <f aca="false">N60/M60</f>
        <v>163799</v>
      </c>
    </row>
    <row r="61" customFormat="false" ht="15" hidden="false" customHeight="false" outlineLevel="0" collapsed="false">
      <c r="C61" s="578" t="s">
        <v>748</v>
      </c>
      <c r="D61" s="548" t="n">
        <v>31</v>
      </c>
      <c r="E61" s="543" t="n">
        <v>2359393</v>
      </c>
      <c r="F61" s="544" t="n">
        <f aca="false">E61/D61</f>
        <v>76109.4516129032</v>
      </c>
      <c r="G61" s="577" t="n">
        <v>30</v>
      </c>
      <c r="H61" s="546" t="n">
        <v>2195594</v>
      </c>
      <c r="I61" s="547" t="n">
        <f aca="false">H61/G61</f>
        <v>73186.4666666667</v>
      </c>
      <c r="J61" s="579"/>
      <c r="K61" s="554"/>
      <c r="L61" s="555"/>
      <c r="M61" s="542" t="n">
        <v>1</v>
      </c>
      <c r="N61" s="543" t="n">
        <v>163799</v>
      </c>
      <c r="O61" s="547" t="n">
        <f aca="false">N61/M61</f>
        <v>163799</v>
      </c>
    </row>
    <row r="62" customFormat="false" ht="15" hidden="false" customHeight="false" outlineLevel="0" collapsed="false">
      <c r="C62" s="578" t="s">
        <v>749</v>
      </c>
      <c r="D62" s="548" t="n">
        <v>31</v>
      </c>
      <c r="E62" s="543" t="n">
        <v>2359393</v>
      </c>
      <c r="F62" s="544" t="n">
        <f aca="false">E62/D62</f>
        <v>76109.4516129032</v>
      </c>
      <c r="G62" s="577" t="n">
        <v>30</v>
      </c>
      <c r="H62" s="546" t="n">
        <v>2195594</v>
      </c>
      <c r="I62" s="547" t="n">
        <f aca="false">H62/G62</f>
        <v>73186.4666666667</v>
      </c>
      <c r="J62" s="579"/>
      <c r="K62" s="554"/>
      <c r="L62" s="555"/>
      <c r="M62" s="542" t="n">
        <v>1</v>
      </c>
      <c r="N62" s="543" t="n">
        <v>163799</v>
      </c>
      <c r="O62" s="547" t="n">
        <f aca="false">N62/M62</f>
        <v>163799</v>
      </c>
    </row>
    <row r="63" customFormat="false" ht="15" hidden="false" customHeight="false" outlineLevel="0" collapsed="false">
      <c r="C63" s="578" t="s">
        <v>750</v>
      </c>
      <c r="D63" s="548" t="n">
        <v>31</v>
      </c>
      <c r="E63" s="543" t="n">
        <v>2359393</v>
      </c>
      <c r="F63" s="544" t="n">
        <f aca="false">E63/D63</f>
        <v>76109.4516129032</v>
      </c>
      <c r="G63" s="577" t="n">
        <v>30</v>
      </c>
      <c r="H63" s="546" t="n">
        <v>2195594</v>
      </c>
      <c r="I63" s="547" t="n">
        <f aca="false">H63/G63</f>
        <v>73186.4666666667</v>
      </c>
      <c r="J63" s="579"/>
      <c r="K63" s="554"/>
      <c r="L63" s="555"/>
      <c r="M63" s="542" t="n">
        <v>1</v>
      </c>
      <c r="N63" s="543" t="n">
        <v>163799</v>
      </c>
      <c r="O63" s="547" t="n">
        <f aca="false">N63/M63</f>
        <v>163799</v>
      </c>
    </row>
    <row r="64" customFormat="false" ht="15" hidden="false" customHeight="false" outlineLevel="0" collapsed="false">
      <c r="C64" s="578" t="s">
        <v>751</v>
      </c>
      <c r="D64" s="548" t="n">
        <v>31</v>
      </c>
      <c r="E64" s="543" t="n">
        <v>2513297</v>
      </c>
      <c r="F64" s="544" t="n">
        <f aca="false">E64/D64</f>
        <v>81074.0967741936</v>
      </c>
      <c r="G64" s="577" t="n">
        <v>30</v>
      </c>
      <c r="H64" s="546" t="n">
        <v>2344534</v>
      </c>
      <c r="I64" s="547" t="n">
        <f aca="false">H64/G64</f>
        <v>78151.1333333333</v>
      </c>
      <c r="J64" s="579"/>
      <c r="K64" s="554"/>
      <c r="L64" s="555"/>
      <c r="M64" s="542" t="n">
        <v>1</v>
      </c>
      <c r="N64" s="543" t="n">
        <v>168763</v>
      </c>
      <c r="O64" s="547" t="n">
        <f aca="false">N64/M64</f>
        <v>168763</v>
      </c>
    </row>
    <row r="65" customFormat="false" ht="15" hidden="false" customHeight="false" outlineLevel="0" collapsed="false">
      <c r="C65" s="578" t="s">
        <v>752</v>
      </c>
      <c r="D65" s="548" t="n">
        <v>31</v>
      </c>
      <c r="E65" s="543" t="n">
        <v>2513297</v>
      </c>
      <c r="F65" s="544" t="n">
        <f aca="false">E65/D65</f>
        <v>81074.0967741936</v>
      </c>
      <c r="G65" s="577" t="n">
        <v>30</v>
      </c>
      <c r="H65" s="546" t="n">
        <v>2344534</v>
      </c>
      <c r="I65" s="547" t="n">
        <f aca="false">H65/G65</f>
        <v>78151.1333333333</v>
      </c>
      <c r="J65" s="579"/>
      <c r="K65" s="554"/>
      <c r="L65" s="555"/>
      <c r="M65" s="542" t="n">
        <v>1</v>
      </c>
      <c r="N65" s="543" t="n">
        <v>168763</v>
      </c>
      <c r="O65" s="547" t="n">
        <f aca="false">N65/M65</f>
        <v>168763</v>
      </c>
    </row>
    <row r="66" customFormat="false" ht="15" hidden="false" customHeight="false" outlineLevel="0" collapsed="false">
      <c r="C66" s="578" t="s">
        <v>753</v>
      </c>
      <c r="D66" s="548" t="n">
        <v>31</v>
      </c>
      <c r="E66" s="543" t="n">
        <v>4215637</v>
      </c>
      <c r="F66" s="544" t="n">
        <f aca="false">E66/D66</f>
        <v>135988.290322581</v>
      </c>
      <c r="G66" s="577" t="n">
        <v>30</v>
      </c>
      <c r="H66" s="546" t="n">
        <v>3991959</v>
      </c>
      <c r="I66" s="547" t="n">
        <f aca="false">H66/G66</f>
        <v>133065.3</v>
      </c>
      <c r="J66" s="579"/>
      <c r="K66" s="554"/>
      <c r="L66" s="555"/>
      <c r="M66" s="542" t="n">
        <v>1</v>
      </c>
      <c r="N66" s="543" t="n">
        <v>223678</v>
      </c>
      <c r="O66" s="547" t="n">
        <f aca="false">N66/M66</f>
        <v>223678</v>
      </c>
    </row>
    <row r="67" customFormat="false" ht="15" hidden="false" customHeight="false" outlineLevel="0" collapsed="false">
      <c r="C67" s="578" t="s">
        <v>754</v>
      </c>
      <c r="D67" s="548" t="n">
        <v>31</v>
      </c>
      <c r="E67" s="543" t="n">
        <v>2513297</v>
      </c>
      <c r="F67" s="544" t="n">
        <f aca="false">E67/D67</f>
        <v>81074.0967741936</v>
      </c>
      <c r="G67" s="577" t="n">
        <v>30</v>
      </c>
      <c r="H67" s="546" t="n">
        <v>2344534</v>
      </c>
      <c r="I67" s="547" t="n">
        <f aca="false">H67/G67</f>
        <v>78151.1333333333</v>
      </c>
      <c r="J67" s="579"/>
      <c r="K67" s="554"/>
      <c r="L67" s="555"/>
      <c r="M67" s="542" t="n">
        <v>1</v>
      </c>
      <c r="N67" s="543" t="n">
        <v>168763</v>
      </c>
      <c r="O67" s="547" t="n">
        <f aca="false">N67/M67</f>
        <v>168763</v>
      </c>
    </row>
    <row r="68" customFormat="false" ht="12.75" hidden="false" customHeight="false" outlineLevel="0" collapsed="false">
      <c r="C68" s="580" t="s">
        <v>580</v>
      </c>
      <c r="D68" s="572" t="n">
        <f aca="false">SUM(D56:D67)</f>
        <v>372</v>
      </c>
      <c r="E68" s="572" t="n">
        <f aca="false">SUM(E56:E67)</f>
        <v>30630672</v>
      </c>
      <c r="F68" s="572" t="n">
        <f aca="false">SUM(F56:F67)</f>
        <v>988086.193548387</v>
      </c>
      <c r="G68" s="572" t="n">
        <f aca="false">SUM(G56:G67)</f>
        <v>360</v>
      </c>
      <c r="H68" s="572" t="n">
        <f aca="false">SUM(H56:H67)</f>
        <v>28590313</v>
      </c>
      <c r="I68" s="572" t="n">
        <f aca="false">SUM(I56:I67)</f>
        <v>953010.433333333</v>
      </c>
      <c r="J68" s="572" t="n">
        <f aca="false">SUM(J56:J67)</f>
        <v>0</v>
      </c>
      <c r="K68" s="572" t="n">
        <f aca="false">SUM(K56:K67)</f>
        <v>0</v>
      </c>
      <c r="L68" s="572" t="n">
        <f aca="false">SUM(L56:L67)</f>
        <v>0</v>
      </c>
      <c r="M68" s="572" t="n">
        <f aca="false">SUM(M56:M67)</f>
        <v>12</v>
      </c>
      <c r="N68" s="572" t="n">
        <f aca="false">SUM(N56:N67)</f>
        <v>2040359</v>
      </c>
      <c r="O68" s="572" t="n">
        <f aca="false">SUM(O56:O67)</f>
        <v>2040359</v>
      </c>
    </row>
    <row r="69" customFormat="false" ht="12.75" hidden="false" customHeight="false" outlineLevel="0" collapsed="false">
      <c r="C69" s="581" t="s">
        <v>755</v>
      </c>
      <c r="D69" s="574" t="n">
        <f aca="false">D68/12</f>
        <v>31</v>
      </c>
      <c r="E69" s="574" t="n">
        <f aca="false">E68/12</f>
        <v>2552556</v>
      </c>
      <c r="F69" s="574" t="n">
        <f aca="false">F68/12</f>
        <v>82340.5161290323</v>
      </c>
      <c r="G69" s="574" t="n">
        <f aca="false">G68/12</f>
        <v>30</v>
      </c>
      <c r="H69" s="574" t="n">
        <f aca="false">H68/12</f>
        <v>2382526.08333333</v>
      </c>
      <c r="I69" s="574" t="n">
        <f aca="false">I68/12</f>
        <v>79417.5361111111</v>
      </c>
      <c r="J69" s="574" t="n">
        <f aca="false">J68/12</f>
        <v>0</v>
      </c>
      <c r="K69" s="574" t="n">
        <f aca="false">K68/12</f>
        <v>0</v>
      </c>
      <c r="L69" s="574" t="n">
        <f aca="false">L68/12</f>
        <v>0</v>
      </c>
      <c r="M69" s="574" t="n">
        <f aca="false">M68/12</f>
        <v>1</v>
      </c>
      <c r="N69" s="574" t="n">
        <f aca="false">N68/12</f>
        <v>170029.916666667</v>
      </c>
      <c r="O69" s="574" t="n">
        <f aca="false">O68/12</f>
        <v>170029.916666667</v>
      </c>
    </row>
    <row r="70" customFormat="false" ht="15" hidden="false" customHeight="true" outlineLevel="0" collapsed="false">
      <c r="C70" s="575" t="s">
        <v>761</v>
      </c>
      <c r="D70" s="575"/>
      <c r="E70" s="575"/>
      <c r="F70" s="575"/>
      <c r="G70" s="575"/>
      <c r="H70" s="575"/>
      <c r="I70" s="575"/>
      <c r="J70" s="575"/>
      <c r="K70" s="575"/>
      <c r="L70" s="575"/>
      <c r="M70" s="575"/>
      <c r="N70" s="575"/>
      <c r="O70" s="136"/>
    </row>
    <row r="71" customFormat="false" ht="12.75" hidden="false" customHeight="false" outlineLevel="0" collapsed="false"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582" t="s">
        <v>763</v>
      </c>
    </row>
    <row r="3" customFormat="false" ht="18" hidden="false" customHeight="true" outlineLevel="0" collapsed="false">
      <c r="A3" s="583" t="s">
        <v>764</v>
      </c>
      <c r="B3" s="583"/>
      <c r="C3" s="583"/>
      <c r="D3" s="583"/>
      <c r="E3" s="583"/>
      <c r="F3" s="583"/>
      <c r="G3" s="162"/>
    </row>
    <row r="4" customFormat="false" ht="18" hidden="false" customHeight="true" outlineLevel="0" collapsed="false">
      <c r="A4" s="584"/>
      <c r="B4" s="585"/>
      <c r="C4" s="585"/>
      <c r="D4" s="585"/>
      <c r="E4" s="585"/>
      <c r="F4" s="582" t="s">
        <v>570</v>
      </c>
    </row>
    <row r="5" customFormat="false" ht="20.1" hidden="false" customHeight="true" outlineLevel="0" collapsed="false">
      <c r="A5" s="586"/>
      <c r="B5" s="586"/>
      <c r="C5" s="587" t="s">
        <v>765</v>
      </c>
      <c r="D5" s="587"/>
      <c r="E5" s="587" t="s">
        <v>766</v>
      </c>
      <c r="F5" s="587"/>
    </row>
    <row r="6" customFormat="false" ht="20.1" hidden="false" customHeight="true" outlineLevel="0" collapsed="false">
      <c r="A6" s="586"/>
      <c r="B6" s="586"/>
      <c r="C6" s="588" t="s">
        <v>767</v>
      </c>
      <c r="D6" s="589" t="s">
        <v>768</v>
      </c>
      <c r="E6" s="588" t="s">
        <v>767</v>
      </c>
      <c r="F6" s="589" t="s">
        <v>768</v>
      </c>
    </row>
    <row r="7" customFormat="false" ht="20.1" hidden="false" customHeight="true" outlineLevel="0" collapsed="false">
      <c r="A7" s="590" t="s">
        <v>769</v>
      </c>
      <c r="B7" s="591" t="s">
        <v>770</v>
      </c>
      <c r="C7" s="592" t="n">
        <v>595144</v>
      </c>
      <c r="D7" s="593" t="n">
        <v>436756</v>
      </c>
      <c r="E7" s="592" t="n">
        <v>691382</v>
      </c>
      <c r="F7" s="593" t="n">
        <v>505275</v>
      </c>
    </row>
    <row r="8" customFormat="false" ht="20.1" hidden="false" customHeight="true" outlineLevel="0" collapsed="false">
      <c r="A8" s="590"/>
      <c r="B8" s="594" t="s">
        <v>771</v>
      </c>
      <c r="C8" s="595" t="n">
        <v>1257424</v>
      </c>
      <c r="D8" s="596" t="n">
        <v>901015</v>
      </c>
      <c r="E8" s="595" t="n">
        <v>1389425</v>
      </c>
      <c r="F8" s="596" t="n">
        <v>994604</v>
      </c>
    </row>
    <row r="9" customFormat="false" ht="20.1" hidden="false" customHeight="true" outlineLevel="0" collapsed="false">
      <c r="A9" s="597" t="s">
        <v>772</v>
      </c>
      <c r="B9" s="598" t="s">
        <v>770</v>
      </c>
      <c r="C9" s="592" t="n">
        <v>1573766</v>
      </c>
      <c r="D9" s="593" t="n">
        <v>1122770</v>
      </c>
      <c r="E9" s="592" t="n">
        <v>1722849</v>
      </c>
      <c r="F9" s="593" t="n">
        <v>1228334</v>
      </c>
    </row>
    <row r="10" customFormat="false" ht="20.1" hidden="false" customHeight="true" outlineLevel="0" collapsed="false">
      <c r="A10" s="597"/>
      <c r="B10" s="594" t="s">
        <v>771</v>
      </c>
      <c r="C10" s="595" t="n">
        <v>1573766</v>
      </c>
      <c r="D10" s="596" t="n">
        <v>1122770</v>
      </c>
      <c r="E10" s="595" t="n">
        <v>1722849</v>
      </c>
      <c r="F10" s="596" t="n">
        <v>1228334</v>
      </c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73</v>
      </c>
    </row>
    <row r="3" s="173" customFormat="true" ht="20.25" hidden="false" customHeight="true" outlineLevel="0" collapsed="false">
      <c r="B3" s="599" t="s">
        <v>774</v>
      </c>
      <c r="C3" s="599"/>
      <c r="D3" s="599"/>
      <c r="E3" s="599"/>
      <c r="F3" s="599"/>
      <c r="G3" s="599"/>
      <c r="H3" s="599"/>
      <c r="I3" s="599"/>
      <c r="J3" s="599"/>
      <c r="K3" s="600"/>
      <c r="L3" s="600"/>
    </row>
    <row r="4" s="173" customFormat="true" ht="15" hidden="false" customHeight="false" outlineLevel="0" collapsed="false">
      <c r="B4" s="136"/>
      <c r="C4" s="601"/>
      <c r="D4" s="601"/>
      <c r="E4" s="601"/>
      <c r="F4" s="601"/>
      <c r="G4" s="136"/>
      <c r="H4" s="136"/>
      <c r="I4" s="136"/>
      <c r="J4" s="138" t="s">
        <v>570</v>
      </c>
      <c r="K4" s="136"/>
      <c r="L4" s="138"/>
      <c r="M4" s="602"/>
    </row>
    <row r="5" s="173" customFormat="true" ht="30" hidden="false" customHeight="true" outlineLevel="0" collapsed="false">
      <c r="B5" s="603" t="s">
        <v>775</v>
      </c>
      <c r="C5" s="536" t="s">
        <v>776</v>
      </c>
      <c r="D5" s="536"/>
      <c r="E5" s="536"/>
      <c r="F5" s="536"/>
      <c r="G5" s="604" t="s">
        <v>777</v>
      </c>
      <c r="H5" s="604"/>
      <c r="I5" s="604"/>
      <c r="J5" s="604"/>
      <c r="K5" s="605"/>
      <c r="L5" s="605"/>
      <c r="M5" s="602"/>
    </row>
    <row r="6" s="173" customFormat="true" ht="24" hidden="false" customHeight="false" outlineLevel="0" collapsed="false">
      <c r="B6" s="603"/>
      <c r="C6" s="538" t="s">
        <v>778</v>
      </c>
      <c r="D6" s="539" t="s">
        <v>779</v>
      </c>
      <c r="E6" s="539" t="s">
        <v>780</v>
      </c>
      <c r="F6" s="540" t="s">
        <v>781</v>
      </c>
      <c r="G6" s="538" t="s">
        <v>778</v>
      </c>
      <c r="H6" s="539" t="s">
        <v>779</v>
      </c>
      <c r="I6" s="539" t="s">
        <v>780</v>
      </c>
      <c r="J6" s="540" t="s">
        <v>781</v>
      </c>
      <c r="K6" s="606"/>
      <c r="L6" s="606"/>
      <c r="M6" s="602"/>
    </row>
    <row r="7" s="173" customFormat="true" ht="15" hidden="false" customHeight="false" outlineLevel="0" collapsed="false">
      <c r="B7" s="603"/>
      <c r="C7" s="607" t="s">
        <v>782</v>
      </c>
      <c r="D7" s="608" t="n">
        <v>1</v>
      </c>
      <c r="E7" s="608" t="n">
        <v>2</v>
      </c>
      <c r="F7" s="609" t="n">
        <v>3</v>
      </c>
      <c r="G7" s="607" t="s">
        <v>782</v>
      </c>
      <c r="H7" s="608" t="n">
        <v>1</v>
      </c>
      <c r="I7" s="608" t="n">
        <v>2</v>
      </c>
      <c r="J7" s="609" t="n">
        <v>3</v>
      </c>
      <c r="K7" s="606"/>
      <c r="L7" s="606"/>
      <c r="M7" s="602"/>
    </row>
    <row r="8" s="173" customFormat="true" ht="15" hidden="false" customHeight="false" outlineLevel="0" collapsed="false">
      <c r="B8" s="610" t="s">
        <v>743</v>
      </c>
      <c r="C8" s="611" t="n">
        <f aca="false">D8+(E8*F8)</f>
        <v>8259</v>
      </c>
      <c r="D8" s="543" t="n">
        <v>2753</v>
      </c>
      <c r="E8" s="546" t="n">
        <v>2753</v>
      </c>
      <c r="F8" s="547" t="n">
        <v>2</v>
      </c>
      <c r="G8" s="542" t="n">
        <f aca="false">H8+(I8*J8)</f>
        <v>9000</v>
      </c>
      <c r="H8" s="543" t="n">
        <v>3000</v>
      </c>
      <c r="I8" s="546" t="n">
        <v>3000</v>
      </c>
      <c r="J8" s="547" t="n">
        <v>2</v>
      </c>
      <c r="K8" s="612"/>
      <c r="L8" s="612"/>
      <c r="M8" s="602"/>
    </row>
    <row r="9" s="173" customFormat="true" ht="15" hidden="false" customHeight="false" outlineLevel="0" collapsed="false">
      <c r="B9" s="613" t="s">
        <v>744</v>
      </c>
      <c r="C9" s="611" t="n">
        <f aca="false">D9+(E9*F9)</f>
        <v>0</v>
      </c>
      <c r="D9" s="551"/>
      <c r="E9" s="554"/>
      <c r="F9" s="555"/>
      <c r="G9" s="542" t="n">
        <f aca="false">H9+(I9*J9)</f>
        <v>9000</v>
      </c>
      <c r="H9" s="543" t="n">
        <v>3000</v>
      </c>
      <c r="I9" s="546" t="n">
        <v>3000</v>
      </c>
      <c r="J9" s="547" t="n">
        <v>2</v>
      </c>
      <c r="K9" s="612"/>
      <c r="L9" s="612"/>
      <c r="M9" s="602"/>
    </row>
    <row r="10" s="173" customFormat="true" ht="15" hidden="false" customHeight="false" outlineLevel="0" collapsed="false">
      <c r="B10" s="613" t="s">
        <v>745</v>
      </c>
      <c r="C10" s="611" t="n">
        <f aca="false">D10+(E10*F10)</f>
        <v>0</v>
      </c>
      <c r="D10" s="551"/>
      <c r="E10" s="554"/>
      <c r="F10" s="555"/>
      <c r="G10" s="542" t="n">
        <f aca="false">H10+(I10*J10)</f>
        <v>9000</v>
      </c>
      <c r="H10" s="543" t="n">
        <v>3000</v>
      </c>
      <c r="I10" s="546" t="n">
        <v>3000</v>
      </c>
      <c r="J10" s="547" t="n">
        <v>2</v>
      </c>
      <c r="K10" s="612"/>
      <c r="L10" s="612"/>
      <c r="M10" s="602"/>
    </row>
    <row r="11" s="173" customFormat="true" ht="15" hidden="false" customHeight="false" outlineLevel="0" collapsed="false">
      <c r="B11" s="613" t="s">
        <v>746</v>
      </c>
      <c r="C11" s="611" t="n">
        <f aca="false">D11+(E11*F11)</f>
        <v>8721</v>
      </c>
      <c r="D11" s="551" t="n">
        <v>2907</v>
      </c>
      <c r="E11" s="554" t="n">
        <v>2907</v>
      </c>
      <c r="F11" s="555" t="n">
        <v>2</v>
      </c>
      <c r="G11" s="542" t="n">
        <f aca="false">H11+(I11*J11)</f>
        <v>9000</v>
      </c>
      <c r="H11" s="543" t="n">
        <v>3000</v>
      </c>
      <c r="I11" s="546" t="n">
        <v>3000</v>
      </c>
      <c r="J11" s="547" t="n">
        <v>2</v>
      </c>
      <c r="K11" s="612"/>
      <c r="L11" s="612"/>
      <c r="M11" s="602"/>
    </row>
    <row r="12" s="173" customFormat="true" ht="15" hidden="false" customHeight="false" outlineLevel="0" collapsed="false">
      <c r="B12" s="613" t="s">
        <v>747</v>
      </c>
      <c r="C12" s="611" t="n">
        <f aca="false">D12+(E12*F12)</f>
        <v>5968</v>
      </c>
      <c r="D12" s="551" t="n">
        <v>2984</v>
      </c>
      <c r="E12" s="554" t="n">
        <v>2984</v>
      </c>
      <c r="F12" s="555" t="n">
        <v>1</v>
      </c>
      <c r="G12" s="542" t="n">
        <f aca="false">H12+(I12*J12)</f>
        <v>9000</v>
      </c>
      <c r="H12" s="543" t="n">
        <v>3000</v>
      </c>
      <c r="I12" s="546" t="n">
        <v>3000</v>
      </c>
      <c r="J12" s="547" t="n">
        <v>2</v>
      </c>
      <c r="K12" s="612"/>
      <c r="L12" s="612"/>
      <c r="M12" s="602"/>
    </row>
    <row r="13" s="173" customFormat="true" ht="15" hidden="false" customHeight="false" outlineLevel="0" collapsed="false">
      <c r="B13" s="613" t="s">
        <v>748</v>
      </c>
      <c r="C13" s="611" t="n">
        <f aca="false">D13+(E13*F13)</f>
        <v>8841</v>
      </c>
      <c r="D13" s="551" t="n">
        <v>2947</v>
      </c>
      <c r="E13" s="554" t="n">
        <v>2947</v>
      </c>
      <c r="F13" s="555" t="n">
        <v>2</v>
      </c>
      <c r="G13" s="542" t="n">
        <f aca="false">H13+(I13*J13)</f>
        <v>9000</v>
      </c>
      <c r="H13" s="543" t="n">
        <v>3000</v>
      </c>
      <c r="I13" s="546" t="n">
        <v>3000</v>
      </c>
      <c r="J13" s="547" t="n">
        <v>2</v>
      </c>
      <c r="K13" s="612"/>
      <c r="L13" s="612"/>
      <c r="M13" s="602"/>
    </row>
    <row r="14" s="173" customFormat="true" ht="15" hidden="false" customHeight="false" outlineLevel="0" collapsed="false">
      <c r="B14" s="613" t="s">
        <v>749</v>
      </c>
      <c r="C14" s="611" t="n">
        <f aca="false">D14+(E14*F14)</f>
        <v>8835</v>
      </c>
      <c r="D14" s="614" t="n">
        <v>2945</v>
      </c>
      <c r="E14" s="554" t="n">
        <v>2945</v>
      </c>
      <c r="F14" s="555" t="n">
        <v>2</v>
      </c>
      <c r="G14" s="542" t="n">
        <f aca="false">H14+(I14*J14)</f>
        <v>9000</v>
      </c>
      <c r="H14" s="543" t="n">
        <v>3000</v>
      </c>
      <c r="I14" s="546" t="n">
        <v>3000</v>
      </c>
      <c r="J14" s="547" t="n">
        <v>2</v>
      </c>
      <c r="K14" s="612"/>
      <c r="L14" s="612"/>
      <c r="M14" s="602"/>
    </row>
    <row r="15" s="173" customFormat="true" ht="15" hidden="false" customHeight="false" outlineLevel="0" collapsed="false">
      <c r="B15" s="613" t="s">
        <v>750</v>
      </c>
      <c r="C15" s="611" t="n">
        <f aca="false">D15+(E15*F15)</f>
        <v>8961</v>
      </c>
      <c r="D15" s="551" t="n">
        <v>2987</v>
      </c>
      <c r="E15" s="554" t="n">
        <v>2987</v>
      </c>
      <c r="F15" s="555" t="n">
        <v>2</v>
      </c>
      <c r="G15" s="542" t="n">
        <f aca="false">H15+(I15*J15)</f>
        <v>9000</v>
      </c>
      <c r="H15" s="543" t="n">
        <v>3000</v>
      </c>
      <c r="I15" s="546" t="n">
        <v>3000</v>
      </c>
      <c r="J15" s="547" t="n">
        <v>2</v>
      </c>
      <c r="K15" s="612"/>
      <c r="L15" s="612"/>
      <c r="M15" s="602"/>
    </row>
    <row r="16" s="173" customFormat="true" ht="15" hidden="false" customHeight="false" outlineLevel="0" collapsed="false">
      <c r="B16" s="613" t="s">
        <v>751</v>
      </c>
      <c r="C16" s="611" t="n">
        <f aca="false">D16+(E16*F16)</f>
        <v>0</v>
      </c>
      <c r="D16" s="551"/>
      <c r="E16" s="554"/>
      <c r="F16" s="555"/>
      <c r="G16" s="542" t="n">
        <f aca="false">H16+(I16*J16)</f>
        <v>9000</v>
      </c>
      <c r="H16" s="543" t="n">
        <v>3000</v>
      </c>
      <c r="I16" s="546" t="n">
        <v>3000</v>
      </c>
      <c r="J16" s="547" t="n">
        <v>2</v>
      </c>
      <c r="K16" s="612"/>
      <c r="L16" s="612"/>
      <c r="M16" s="602"/>
    </row>
    <row r="17" s="173" customFormat="true" ht="15" hidden="false" customHeight="false" outlineLevel="0" collapsed="false">
      <c r="B17" s="613" t="s">
        <v>752</v>
      </c>
      <c r="C17" s="611" t="n">
        <f aca="false">D17+(E17*F17)</f>
        <v>0</v>
      </c>
      <c r="D17" s="551"/>
      <c r="E17" s="554"/>
      <c r="F17" s="555"/>
      <c r="G17" s="542" t="n">
        <f aca="false">H17+(I17*J17)</f>
        <v>9000</v>
      </c>
      <c r="H17" s="543" t="n">
        <v>3000</v>
      </c>
      <c r="I17" s="546" t="n">
        <v>3000</v>
      </c>
      <c r="J17" s="547" t="n">
        <v>2</v>
      </c>
      <c r="K17" s="612"/>
      <c r="L17" s="612"/>
      <c r="M17" s="602"/>
    </row>
    <row r="18" s="173" customFormat="true" ht="15" hidden="false" customHeight="false" outlineLevel="0" collapsed="false">
      <c r="B18" s="613" t="s">
        <v>753</v>
      </c>
      <c r="C18" s="611" t="n">
        <f aca="false">D18+(E18*F18)</f>
        <v>17556</v>
      </c>
      <c r="D18" s="551" t="n">
        <v>5852</v>
      </c>
      <c r="E18" s="554" t="n">
        <v>5852</v>
      </c>
      <c r="F18" s="555" t="n">
        <v>2</v>
      </c>
      <c r="G18" s="542" t="n">
        <f aca="false">H18+(I18*J18)</f>
        <v>18000</v>
      </c>
      <c r="H18" s="543" t="n">
        <v>6000</v>
      </c>
      <c r="I18" s="546" t="n">
        <v>6000</v>
      </c>
      <c r="J18" s="547" t="n">
        <v>2</v>
      </c>
      <c r="K18" s="612"/>
      <c r="L18" s="612"/>
      <c r="M18" s="602"/>
    </row>
    <row r="19" s="173" customFormat="true" ht="15" hidden="false" customHeight="false" outlineLevel="0" collapsed="false">
      <c r="B19" s="615" t="s">
        <v>754</v>
      </c>
      <c r="C19" s="611" t="n">
        <f aca="false">D19+(E19*F19)</f>
        <v>8778</v>
      </c>
      <c r="D19" s="616" t="n">
        <v>2926</v>
      </c>
      <c r="E19" s="617" t="n">
        <v>2926</v>
      </c>
      <c r="F19" s="618" t="n">
        <v>2</v>
      </c>
      <c r="G19" s="542" t="n">
        <f aca="false">H19+(I19*J19)</f>
        <v>18000</v>
      </c>
      <c r="H19" s="543" t="n">
        <v>6000</v>
      </c>
      <c r="I19" s="546" t="n">
        <v>6000</v>
      </c>
      <c r="J19" s="547" t="n">
        <v>2</v>
      </c>
      <c r="K19" s="612"/>
      <c r="L19" s="612"/>
      <c r="M19" s="602"/>
    </row>
    <row r="20" s="173" customFormat="true" ht="15" hidden="false" customHeight="false" outlineLevel="0" collapsed="false">
      <c r="B20" s="619" t="s">
        <v>580</v>
      </c>
      <c r="C20" s="620" t="n">
        <f aca="false">SUM(C8:C19)</f>
        <v>75919</v>
      </c>
      <c r="D20" s="620" t="n">
        <f aca="false">SUM(D8:D19)</f>
        <v>26301</v>
      </c>
      <c r="E20" s="620" t="n">
        <f aca="false">SUM(E8:E19)</f>
        <v>26301</v>
      </c>
      <c r="F20" s="620" t="n">
        <f aca="false">SUM(F8:F19)</f>
        <v>15</v>
      </c>
      <c r="G20" s="621" t="n">
        <f aca="false">SUM(G8:G19)</f>
        <v>126000</v>
      </c>
      <c r="H20" s="621" t="n">
        <f aca="false">SUM(H8:H19)</f>
        <v>42000</v>
      </c>
      <c r="I20" s="621" t="n">
        <f aca="false">SUM(I8:I19)</f>
        <v>42000</v>
      </c>
      <c r="J20" s="621" t="n">
        <f aca="false">SUM(J8:J19)</f>
        <v>24</v>
      </c>
      <c r="K20" s="612"/>
      <c r="L20" s="612"/>
      <c r="M20" s="602"/>
    </row>
    <row r="21" s="173" customFormat="true" ht="15" hidden="false" customHeight="false" outlineLevel="0" collapsed="false">
      <c r="B21" s="622" t="s">
        <v>755</v>
      </c>
      <c r="C21" s="623" t="n">
        <f aca="false">C20/12</f>
        <v>6326.58333333333</v>
      </c>
      <c r="D21" s="623" t="n">
        <f aca="false">D20/12</f>
        <v>2191.75</v>
      </c>
      <c r="E21" s="623" t="n">
        <f aca="false">E20/12</f>
        <v>2191.75</v>
      </c>
      <c r="F21" s="623" t="n">
        <f aca="false">F20/12</f>
        <v>1.25</v>
      </c>
      <c r="G21" s="623" t="n">
        <f aca="false">G20/12</f>
        <v>10500</v>
      </c>
      <c r="H21" s="623" t="n">
        <f aca="false">H20/12</f>
        <v>3500</v>
      </c>
      <c r="I21" s="623" t="n">
        <f aca="false">I20/12</f>
        <v>3500</v>
      </c>
      <c r="J21" s="623" t="n">
        <f aca="false">J20/12</f>
        <v>2</v>
      </c>
      <c r="K21" s="612"/>
      <c r="L21" s="612"/>
      <c r="M21" s="602"/>
    </row>
    <row r="22" s="173" customFormat="true" ht="12.7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s="173" customFormat="true" ht="12.7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s="173" customFormat="tru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s="173" customFormat="true" ht="20.25" hidden="false" customHeight="true" outlineLevel="0" collapsed="false">
      <c r="B25" s="599" t="s">
        <v>783</v>
      </c>
      <c r="C25" s="599"/>
      <c r="D25" s="599"/>
      <c r="E25" s="599"/>
      <c r="F25" s="599"/>
      <c r="G25" s="599"/>
      <c r="H25" s="599"/>
      <c r="I25" s="599"/>
      <c r="J25" s="599"/>
      <c r="K25" s="624"/>
      <c r="L25" s="624"/>
    </row>
    <row r="26" s="173" customFormat="true" ht="15" hidden="false" customHeight="false" outlineLevel="0" collapsed="false">
      <c r="B26" s="625"/>
      <c r="C26" s="626"/>
      <c r="D26" s="626"/>
      <c r="E26" s="626"/>
      <c r="F26" s="626"/>
      <c r="G26" s="625"/>
      <c r="H26" s="612"/>
      <c r="I26" s="612"/>
      <c r="J26" s="612" t="s">
        <v>570</v>
      </c>
      <c r="K26" s="136"/>
      <c r="L26" s="138"/>
    </row>
    <row r="27" s="173" customFormat="true" ht="30" hidden="false" customHeight="true" outlineLevel="0" collapsed="false">
      <c r="B27" s="627" t="s">
        <v>775</v>
      </c>
      <c r="C27" s="628" t="s">
        <v>776</v>
      </c>
      <c r="D27" s="628"/>
      <c r="E27" s="628"/>
      <c r="F27" s="628"/>
      <c r="G27" s="536" t="s">
        <v>777</v>
      </c>
      <c r="H27" s="536"/>
      <c r="I27" s="536"/>
      <c r="J27" s="536"/>
    </row>
    <row r="28" s="173" customFormat="true" ht="30" hidden="false" customHeight="true" outlineLevel="0" collapsed="false">
      <c r="B28" s="627"/>
      <c r="C28" s="539" t="s">
        <v>778</v>
      </c>
      <c r="D28" s="539" t="s">
        <v>779</v>
      </c>
      <c r="E28" s="539" t="s">
        <v>780</v>
      </c>
      <c r="F28" s="540" t="s">
        <v>781</v>
      </c>
      <c r="G28" s="538" t="s">
        <v>778</v>
      </c>
      <c r="H28" s="539" t="s">
        <v>779</v>
      </c>
      <c r="I28" s="539" t="s">
        <v>780</v>
      </c>
      <c r="J28" s="540" t="s">
        <v>781</v>
      </c>
    </row>
    <row r="29" s="173" customFormat="true" ht="15" hidden="false" customHeight="false" outlineLevel="0" collapsed="false">
      <c r="B29" s="627"/>
      <c r="C29" s="608" t="s">
        <v>782</v>
      </c>
      <c r="D29" s="608" t="n">
        <v>1</v>
      </c>
      <c r="E29" s="608" t="n">
        <v>2</v>
      </c>
      <c r="F29" s="609" t="n">
        <v>3</v>
      </c>
      <c r="G29" s="607" t="s">
        <v>782</v>
      </c>
      <c r="H29" s="608" t="n">
        <v>1</v>
      </c>
      <c r="I29" s="608" t="n">
        <v>2</v>
      </c>
      <c r="J29" s="609" t="n">
        <v>3</v>
      </c>
    </row>
    <row r="30" s="173" customFormat="true" ht="15" hidden="false" customHeight="false" outlineLevel="0" collapsed="false">
      <c r="B30" s="629" t="s">
        <v>743</v>
      </c>
      <c r="C30" s="543" t="n">
        <f aca="false">D30+(E30*F30)</f>
        <v>12987</v>
      </c>
      <c r="D30" s="543" t="n">
        <v>4329</v>
      </c>
      <c r="E30" s="149" t="n">
        <v>4329</v>
      </c>
      <c r="F30" s="630" t="n">
        <v>2</v>
      </c>
      <c r="G30" s="542" t="n">
        <f aca="false">H30+(I30*J30)</f>
        <v>14220</v>
      </c>
      <c r="H30" s="543" t="n">
        <v>4740</v>
      </c>
      <c r="I30" s="546" t="n">
        <v>4740</v>
      </c>
      <c r="J30" s="547" t="n">
        <v>2</v>
      </c>
    </row>
    <row r="31" s="173" customFormat="true" ht="15" hidden="false" customHeight="false" outlineLevel="0" collapsed="false">
      <c r="B31" s="631" t="s">
        <v>744</v>
      </c>
      <c r="C31" s="543" t="n">
        <f aca="false">D31+(E31*F31)</f>
        <v>0</v>
      </c>
      <c r="D31" s="551"/>
      <c r="E31" s="632"/>
      <c r="F31" s="632"/>
      <c r="G31" s="548" t="n">
        <f aca="false">H31+(I31*J31)</f>
        <v>14220</v>
      </c>
      <c r="H31" s="543" t="n">
        <v>4740</v>
      </c>
      <c r="I31" s="546" t="n">
        <v>4740</v>
      </c>
      <c r="J31" s="547" t="n">
        <v>2</v>
      </c>
    </row>
    <row r="32" s="173" customFormat="true" ht="15" hidden="false" customHeight="false" outlineLevel="0" collapsed="false">
      <c r="B32" s="631" t="s">
        <v>745</v>
      </c>
      <c r="C32" s="543" t="n">
        <f aca="false">D32+(E32*F32)</f>
        <v>0</v>
      </c>
      <c r="D32" s="551"/>
      <c r="E32" s="632"/>
      <c r="F32" s="632"/>
      <c r="G32" s="548" t="n">
        <f aca="false">H32+(I32*J32)</f>
        <v>14220</v>
      </c>
      <c r="H32" s="543" t="n">
        <v>4740</v>
      </c>
      <c r="I32" s="546" t="n">
        <v>4740</v>
      </c>
      <c r="J32" s="547" t="n">
        <v>2</v>
      </c>
    </row>
    <row r="33" s="173" customFormat="true" ht="15" hidden="false" customHeight="false" outlineLevel="0" collapsed="false">
      <c r="B33" s="631" t="s">
        <v>746</v>
      </c>
      <c r="C33" s="543" t="n">
        <f aca="false">D33+(E33*F33)</f>
        <v>13710</v>
      </c>
      <c r="D33" s="551" t="n">
        <v>4570</v>
      </c>
      <c r="E33" s="632" t="n">
        <v>4570</v>
      </c>
      <c r="F33" s="632" t="n">
        <v>2</v>
      </c>
      <c r="G33" s="548" t="n">
        <f aca="false">H33+(I33*J33)</f>
        <v>14220</v>
      </c>
      <c r="H33" s="543" t="n">
        <v>4740</v>
      </c>
      <c r="I33" s="546" t="n">
        <v>4740</v>
      </c>
      <c r="J33" s="547" t="n">
        <v>2</v>
      </c>
    </row>
    <row r="34" s="173" customFormat="true" ht="15" hidden="false" customHeight="false" outlineLevel="0" collapsed="false">
      <c r="B34" s="631" t="s">
        <v>747</v>
      </c>
      <c r="C34" s="543" t="n">
        <f aca="false">D34+(E34*F34)</f>
        <v>9384</v>
      </c>
      <c r="D34" s="551" t="n">
        <v>4692</v>
      </c>
      <c r="E34" s="632" t="n">
        <v>4692</v>
      </c>
      <c r="F34" s="632" t="n">
        <v>1</v>
      </c>
      <c r="G34" s="548" t="n">
        <f aca="false">H34+(I34*J34)</f>
        <v>14220</v>
      </c>
      <c r="H34" s="543" t="n">
        <v>4740</v>
      </c>
      <c r="I34" s="546" t="n">
        <v>4740</v>
      </c>
      <c r="J34" s="547" t="n">
        <v>2</v>
      </c>
    </row>
    <row r="35" s="173" customFormat="true" ht="15" hidden="false" customHeight="false" outlineLevel="0" collapsed="false">
      <c r="B35" s="631" t="s">
        <v>748</v>
      </c>
      <c r="C35" s="543" t="n">
        <f aca="false">D35+(E35*F35)</f>
        <v>13899</v>
      </c>
      <c r="D35" s="551" t="n">
        <v>4633</v>
      </c>
      <c r="E35" s="632" t="n">
        <v>4633</v>
      </c>
      <c r="F35" s="632" t="n">
        <v>2</v>
      </c>
      <c r="G35" s="548" t="n">
        <f aca="false">H35+(I35*J35)</f>
        <v>14220</v>
      </c>
      <c r="H35" s="543" t="n">
        <v>4740</v>
      </c>
      <c r="I35" s="546" t="n">
        <v>4740</v>
      </c>
      <c r="J35" s="547" t="n">
        <v>2</v>
      </c>
    </row>
    <row r="36" s="173" customFormat="true" ht="15" hidden="false" customHeight="false" outlineLevel="0" collapsed="false">
      <c r="B36" s="631" t="s">
        <v>749</v>
      </c>
      <c r="C36" s="543" t="n">
        <f aca="false">D36+(E36*F36)</f>
        <v>13890</v>
      </c>
      <c r="D36" s="551" t="n">
        <v>4630</v>
      </c>
      <c r="E36" s="632" t="n">
        <v>4630</v>
      </c>
      <c r="F36" s="632" t="n">
        <v>2</v>
      </c>
      <c r="G36" s="548" t="n">
        <f aca="false">H36+(I36*J36)</f>
        <v>14220</v>
      </c>
      <c r="H36" s="543" t="n">
        <v>4740</v>
      </c>
      <c r="I36" s="546" t="n">
        <v>4740</v>
      </c>
      <c r="J36" s="547" t="n">
        <v>2</v>
      </c>
    </row>
    <row r="37" s="173" customFormat="true" ht="15" hidden="false" customHeight="false" outlineLevel="0" collapsed="false">
      <c r="B37" s="631" t="s">
        <v>750</v>
      </c>
      <c r="C37" s="543" t="n">
        <f aca="false">D37+(E37*F37)</f>
        <v>14091</v>
      </c>
      <c r="D37" s="551" t="n">
        <v>4697</v>
      </c>
      <c r="E37" s="632" t="n">
        <v>4697</v>
      </c>
      <c r="F37" s="632" t="n">
        <v>2</v>
      </c>
      <c r="G37" s="548" t="n">
        <f aca="false">H37+(I37*J37)</f>
        <v>14220</v>
      </c>
      <c r="H37" s="543" t="n">
        <v>4740</v>
      </c>
      <c r="I37" s="546" t="n">
        <v>4740</v>
      </c>
      <c r="J37" s="547" t="n">
        <v>2</v>
      </c>
    </row>
    <row r="38" s="173" customFormat="true" ht="15" hidden="false" customHeight="false" outlineLevel="0" collapsed="false">
      <c r="B38" s="631" t="s">
        <v>751</v>
      </c>
      <c r="C38" s="543" t="n">
        <f aca="false">D38+(E38*F38)</f>
        <v>0</v>
      </c>
      <c r="D38" s="551"/>
      <c r="E38" s="632"/>
      <c r="F38" s="632"/>
      <c r="G38" s="548" t="n">
        <f aca="false">H38+(I38*J38)</f>
        <v>14220</v>
      </c>
      <c r="H38" s="543" t="n">
        <v>4740</v>
      </c>
      <c r="I38" s="546" t="n">
        <v>4740</v>
      </c>
      <c r="J38" s="547" t="n">
        <v>2</v>
      </c>
    </row>
    <row r="39" s="173" customFormat="true" ht="15" hidden="false" customHeight="false" outlineLevel="0" collapsed="false">
      <c r="B39" s="631" t="s">
        <v>752</v>
      </c>
      <c r="C39" s="543" t="n">
        <f aca="false">D39+(E39*F39)</f>
        <v>0</v>
      </c>
      <c r="D39" s="551"/>
      <c r="E39" s="632"/>
      <c r="F39" s="632"/>
      <c r="G39" s="548" t="n">
        <f aca="false">H39+(I39*J39)</f>
        <v>14220</v>
      </c>
      <c r="H39" s="543" t="n">
        <v>4740</v>
      </c>
      <c r="I39" s="546" t="n">
        <v>4740</v>
      </c>
      <c r="J39" s="547" t="n">
        <v>2</v>
      </c>
    </row>
    <row r="40" s="173" customFormat="true" ht="15" hidden="false" customHeight="false" outlineLevel="0" collapsed="false">
      <c r="B40" s="631" t="s">
        <v>753</v>
      </c>
      <c r="C40" s="543" t="n">
        <f aca="false">D40+(E40*F40)</f>
        <v>27600</v>
      </c>
      <c r="D40" s="551" t="n">
        <v>9200</v>
      </c>
      <c r="E40" s="632" t="n">
        <v>9200</v>
      </c>
      <c r="F40" s="632" t="n">
        <v>2</v>
      </c>
      <c r="G40" s="548" t="n">
        <f aca="false">H40+(I40*J40)</f>
        <v>28440</v>
      </c>
      <c r="H40" s="543" t="n">
        <v>9480</v>
      </c>
      <c r="I40" s="546" t="n">
        <v>9480</v>
      </c>
      <c r="J40" s="547" t="n">
        <v>2</v>
      </c>
    </row>
    <row r="41" s="173" customFormat="true" ht="15" hidden="false" customHeight="false" outlineLevel="0" collapsed="false">
      <c r="B41" s="633" t="s">
        <v>754</v>
      </c>
      <c r="C41" s="543" t="n">
        <f aca="false">D41+(E41*F41)</f>
        <v>13800</v>
      </c>
      <c r="D41" s="616" t="n">
        <v>4600</v>
      </c>
      <c r="E41" s="153" t="n">
        <v>4600</v>
      </c>
      <c r="F41" s="153" t="n">
        <v>2</v>
      </c>
      <c r="G41" s="548" t="n">
        <f aca="false">H41+(I41*J41)</f>
        <v>28440</v>
      </c>
      <c r="H41" s="543" t="n">
        <v>9480</v>
      </c>
      <c r="I41" s="546" t="n">
        <v>9480</v>
      </c>
      <c r="J41" s="547" t="n">
        <v>2</v>
      </c>
    </row>
    <row r="42" s="173" customFormat="true" ht="12.75" hidden="false" customHeight="false" outlineLevel="0" collapsed="false">
      <c r="B42" s="634" t="s">
        <v>580</v>
      </c>
      <c r="C42" s="635" t="n">
        <f aca="false">SUM(C30:C41)</f>
        <v>119361</v>
      </c>
      <c r="D42" s="635" t="n">
        <f aca="false">SUM(D30:D41)</f>
        <v>41351</v>
      </c>
      <c r="E42" s="635" t="n">
        <f aca="false">SUM(E30:E41)</f>
        <v>41351</v>
      </c>
      <c r="F42" s="635" t="n">
        <f aca="false">SUM(F30:F41)</f>
        <v>15</v>
      </c>
      <c r="G42" s="635" t="n">
        <f aca="false">SUM(G30:G41)</f>
        <v>199080</v>
      </c>
      <c r="H42" s="635" t="n">
        <f aca="false">SUM(H30:H41)</f>
        <v>66360</v>
      </c>
      <c r="I42" s="635" t="n">
        <f aca="false">SUM(I30:I41)</f>
        <v>66360</v>
      </c>
      <c r="J42" s="635" t="n">
        <f aca="false">SUM(J30:J41)</f>
        <v>24</v>
      </c>
    </row>
    <row r="43" s="173" customFormat="true" ht="12.75" hidden="false" customHeight="false" outlineLevel="0" collapsed="false">
      <c r="B43" s="636" t="s">
        <v>755</v>
      </c>
      <c r="C43" s="637" t="n">
        <f aca="false">C42/12</f>
        <v>9946.75</v>
      </c>
      <c r="D43" s="637" t="n">
        <f aca="false">D42/12</f>
        <v>3445.91666666667</v>
      </c>
      <c r="E43" s="637" t="n">
        <f aca="false">E42/12</f>
        <v>3445.91666666667</v>
      </c>
      <c r="F43" s="637" t="n">
        <f aca="false">F42/12</f>
        <v>1.25</v>
      </c>
      <c r="G43" s="637" t="n">
        <f aca="false">G42/12</f>
        <v>16590</v>
      </c>
      <c r="H43" s="637" t="n">
        <f aca="false">H42/12</f>
        <v>5530</v>
      </c>
      <c r="I43" s="637" t="n">
        <f aca="false">I42/12</f>
        <v>5530</v>
      </c>
      <c r="J43" s="637" t="n">
        <f aca="false">J42/12</f>
        <v>2</v>
      </c>
    </row>
    <row r="44" s="173" customFormat="true" ht="15" hidden="false" customHeight="false" outlineLevel="0" collapsed="false">
      <c r="B44" s="638"/>
      <c r="C44" s="639"/>
      <c r="D44" s="639"/>
      <c r="E44" s="612"/>
      <c r="F44" s="612"/>
      <c r="G44" s="612"/>
      <c r="H44" s="639"/>
      <c r="I44" s="639"/>
      <c r="J44" s="612"/>
      <c r="K44" s="612"/>
      <c r="L44" s="612"/>
    </row>
    <row r="45" s="173" customFormat="true" ht="15" hidden="false" customHeight="false" outlineLevel="0" collapsed="false">
      <c r="B45" s="638"/>
      <c r="C45" s="639"/>
      <c r="D45" s="639"/>
      <c r="E45" s="612"/>
      <c r="F45" s="612"/>
      <c r="G45" s="612"/>
      <c r="H45" s="639"/>
      <c r="I45" s="639"/>
      <c r="J45" s="612"/>
      <c r="K45" s="612"/>
      <c r="L45" s="612"/>
    </row>
    <row r="46" customFormat="false" ht="12.75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84</v>
      </c>
    </row>
    <row r="3" s="173" customFormat="true" ht="20.25" hidden="false" customHeight="true" outlineLevel="0" collapsed="false">
      <c r="B3" s="599" t="s">
        <v>785</v>
      </c>
      <c r="C3" s="599"/>
      <c r="D3" s="599"/>
      <c r="E3" s="599"/>
      <c r="F3" s="599"/>
      <c r="G3" s="599"/>
      <c r="H3" s="599"/>
      <c r="I3" s="599"/>
      <c r="J3" s="599"/>
      <c r="K3" s="600"/>
      <c r="L3" s="600"/>
    </row>
    <row r="4" s="173" customFormat="true" ht="15" hidden="false" customHeight="false" outlineLevel="0" collapsed="false">
      <c r="B4" s="136"/>
      <c r="C4" s="601"/>
      <c r="D4" s="601"/>
      <c r="E4" s="601"/>
      <c r="F4" s="601"/>
      <c r="G4" s="136"/>
      <c r="H4" s="136"/>
      <c r="I4" s="136"/>
      <c r="J4" s="138" t="s">
        <v>570</v>
      </c>
      <c r="K4" s="136"/>
      <c r="L4" s="138"/>
      <c r="M4" s="602"/>
    </row>
    <row r="5" s="173" customFormat="true" ht="30" hidden="false" customHeight="true" outlineLevel="0" collapsed="false">
      <c r="B5" s="603" t="s">
        <v>775</v>
      </c>
      <c r="C5" s="536" t="s">
        <v>786</v>
      </c>
      <c r="D5" s="536"/>
      <c r="E5" s="536"/>
      <c r="F5" s="536"/>
      <c r="G5" s="604" t="s">
        <v>787</v>
      </c>
      <c r="H5" s="604"/>
      <c r="I5" s="604"/>
      <c r="J5" s="604"/>
      <c r="K5" s="605"/>
      <c r="L5" s="605"/>
      <c r="M5" s="602"/>
    </row>
    <row r="6" s="173" customFormat="true" ht="30" hidden="false" customHeight="true" outlineLevel="0" collapsed="false">
      <c r="B6" s="603"/>
      <c r="C6" s="538" t="s">
        <v>778</v>
      </c>
      <c r="D6" s="539" t="s">
        <v>779</v>
      </c>
      <c r="E6" s="539" t="s">
        <v>780</v>
      </c>
      <c r="F6" s="540" t="s">
        <v>781</v>
      </c>
      <c r="G6" s="538" t="s">
        <v>778</v>
      </c>
      <c r="H6" s="539" t="s">
        <v>779</v>
      </c>
      <c r="I6" s="539" t="s">
        <v>780</v>
      </c>
      <c r="J6" s="540" t="s">
        <v>781</v>
      </c>
      <c r="K6" s="606"/>
      <c r="L6" s="606"/>
      <c r="M6" s="602"/>
    </row>
    <row r="7" s="173" customFormat="true" ht="15" hidden="false" customHeight="false" outlineLevel="0" collapsed="false">
      <c r="B7" s="603"/>
      <c r="C7" s="607" t="s">
        <v>782</v>
      </c>
      <c r="D7" s="608" t="n">
        <v>1</v>
      </c>
      <c r="E7" s="608" t="n">
        <v>2</v>
      </c>
      <c r="F7" s="609" t="n">
        <v>3</v>
      </c>
      <c r="G7" s="607" t="s">
        <v>782</v>
      </c>
      <c r="H7" s="608" t="n">
        <v>1</v>
      </c>
      <c r="I7" s="608" t="n">
        <v>2</v>
      </c>
      <c r="J7" s="609" t="n">
        <v>3</v>
      </c>
      <c r="K7" s="606"/>
      <c r="L7" s="606"/>
      <c r="M7" s="602"/>
    </row>
    <row r="8" s="173" customFormat="true" ht="15" hidden="false" customHeight="false" outlineLevel="0" collapsed="false">
      <c r="B8" s="610" t="s">
        <v>743</v>
      </c>
      <c r="C8" s="640" t="n">
        <f aca="false">D8+(E8*F8)</f>
        <v>0</v>
      </c>
      <c r="D8" s="543"/>
      <c r="E8" s="546"/>
      <c r="F8" s="547"/>
      <c r="G8" s="640" t="n">
        <f aca="false">H8+(I8*J8)</f>
        <v>0</v>
      </c>
      <c r="H8" s="543"/>
      <c r="I8" s="546"/>
      <c r="J8" s="547"/>
      <c r="K8" s="612"/>
      <c r="L8" s="612"/>
      <c r="M8" s="602"/>
    </row>
    <row r="9" s="173" customFormat="true" ht="15" hidden="false" customHeight="false" outlineLevel="0" collapsed="false">
      <c r="B9" s="613" t="s">
        <v>744</v>
      </c>
      <c r="C9" s="640" t="n">
        <f aca="false">D9+(E9*F9)</f>
        <v>0</v>
      </c>
      <c r="D9" s="551"/>
      <c r="E9" s="554"/>
      <c r="F9" s="555"/>
      <c r="G9" s="641" t="n">
        <f aca="false">H9+(I9*J9)</f>
        <v>0</v>
      </c>
      <c r="H9" s="551"/>
      <c r="I9" s="554"/>
      <c r="J9" s="555"/>
      <c r="K9" s="612"/>
      <c r="L9" s="612"/>
      <c r="M9" s="602"/>
    </row>
    <row r="10" s="173" customFormat="true" ht="15" hidden="false" customHeight="false" outlineLevel="0" collapsed="false">
      <c r="B10" s="613" t="s">
        <v>745</v>
      </c>
      <c r="C10" s="640" t="n">
        <f aca="false">D10+(E10*F10)</f>
        <v>0</v>
      </c>
      <c r="D10" s="551"/>
      <c r="E10" s="554"/>
      <c r="F10" s="555"/>
      <c r="G10" s="641" t="n">
        <f aca="false">H10+(I10*J10)</f>
        <v>0</v>
      </c>
      <c r="H10" s="551"/>
      <c r="I10" s="554"/>
      <c r="J10" s="555"/>
      <c r="K10" s="612"/>
      <c r="L10" s="612"/>
      <c r="M10" s="602"/>
    </row>
    <row r="11" s="173" customFormat="true" ht="15" hidden="false" customHeight="false" outlineLevel="0" collapsed="false">
      <c r="B11" s="613" t="s">
        <v>746</v>
      </c>
      <c r="C11" s="640" t="n">
        <f aca="false">D11+(E11*F11)</f>
        <v>0</v>
      </c>
      <c r="D11" s="551"/>
      <c r="E11" s="554"/>
      <c r="F11" s="555"/>
      <c r="G11" s="641" t="n">
        <f aca="false">H11+(I11*J11)</f>
        <v>0</v>
      </c>
      <c r="H11" s="551"/>
      <c r="I11" s="554"/>
      <c r="J11" s="555"/>
      <c r="K11" s="612"/>
      <c r="L11" s="612"/>
      <c r="M11" s="602"/>
    </row>
    <row r="12" s="173" customFormat="true" ht="15" hidden="false" customHeight="false" outlineLevel="0" collapsed="false">
      <c r="B12" s="613" t="s">
        <v>747</v>
      </c>
      <c r="C12" s="640" t="n">
        <f aca="false">D12+(E12*F12)</f>
        <v>0</v>
      </c>
      <c r="D12" s="551"/>
      <c r="E12" s="554"/>
      <c r="F12" s="555"/>
      <c r="G12" s="641" t="n">
        <f aca="false">H12+(I12*J12)</f>
        <v>0</v>
      </c>
      <c r="H12" s="551"/>
      <c r="I12" s="554"/>
      <c r="J12" s="555"/>
      <c r="K12" s="612"/>
      <c r="L12" s="612"/>
      <c r="M12" s="602"/>
    </row>
    <row r="13" s="173" customFormat="true" ht="15" hidden="false" customHeight="false" outlineLevel="0" collapsed="false">
      <c r="B13" s="613" t="s">
        <v>748</v>
      </c>
      <c r="C13" s="640" t="n">
        <f aca="false">D13+(E13*F13)</f>
        <v>0</v>
      </c>
      <c r="D13" s="551"/>
      <c r="E13" s="554"/>
      <c r="F13" s="555"/>
      <c r="G13" s="641" t="n">
        <f aca="false">H13+(I13*J13)</f>
        <v>0</v>
      </c>
      <c r="H13" s="551"/>
      <c r="I13" s="554"/>
      <c r="J13" s="555"/>
      <c r="K13" s="612"/>
      <c r="L13" s="612"/>
      <c r="M13" s="602"/>
    </row>
    <row r="14" s="173" customFormat="true" ht="15" hidden="false" customHeight="false" outlineLevel="0" collapsed="false">
      <c r="B14" s="613" t="s">
        <v>749</v>
      </c>
      <c r="C14" s="640" t="n">
        <f aca="false">D14+(E14*F14)</f>
        <v>0</v>
      </c>
      <c r="D14" s="551"/>
      <c r="E14" s="554"/>
      <c r="F14" s="555"/>
      <c r="G14" s="641" t="n">
        <f aca="false">H14+(I14*J14)</f>
        <v>0</v>
      </c>
      <c r="H14" s="551"/>
      <c r="I14" s="554"/>
      <c r="J14" s="555"/>
      <c r="K14" s="612"/>
      <c r="L14" s="612"/>
      <c r="M14" s="602"/>
    </row>
    <row r="15" s="173" customFormat="true" ht="15" hidden="false" customHeight="false" outlineLevel="0" collapsed="false">
      <c r="B15" s="613" t="s">
        <v>750</v>
      </c>
      <c r="C15" s="640" t="n">
        <f aca="false">D15+(E15*F15)</f>
        <v>0</v>
      </c>
      <c r="D15" s="551"/>
      <c r="E15" s="554"/>
      <c r="F15" s="555"/>
      <c r="G15" s="641" t="n">
        <f aca="false">H15+(I15*J15)</f>
        <v>0</v>
      </c>
      <c r="H15" s="551"/>
      <c r="I15" s="554"/>
      <c r="J15" s="555"/>
      <c r="K15" s="612"/>
      <c r="L15" s="612"/>
      <c r="M15" s="602"/>
    </row>
    <row r="16" s="173" customFormat="true" ht="15" hidden="false" customHeight="false" outlineLevel="0" collapsed="false">
      <c r="B16" s="613" t="s">
        <v>751</v>
      </c>
      <c r="C16" s="640" t="n">
        <f aca="false">D16+(E16*F16)</f>
        <v>0</v>
      </c>
      <c r="D16" s="551"/>
      <c r="E16" s="554"/>
      <c r="F16" s="555"/>
      <c r="G16" s="641" t="n">
        <f aca="false">H16+(I16*J16)</f>
        <v>0</v>
      </c>
      <c r="H16" s="551"/>
      <c r="I16" s="554"/>
      <c r="J16" s="555"/>
      <c r="K16" s="612"/>
      <c r="L16" s="612"/>
      <c r="M16" s="602"/>
    </row>
    <row r="17" s="173" customFormat="true" ht="15" hidden="false" customHeight="false" outlineLevel="0" collapsed="false">
      <c r="B17" s="613" t="s">
        <v>752</v>
      </c>
      <c r="C17" s="640" t="n">
        <f aca="false">D17+(E17*F17)</f>
        <v>0</v>
      </c>
      <c r="D17" s="551"/>
      <c r="E17" s="554"/>
      <c r="F17" s="555"/>
      <c r="G17" s="641" t="n">
        <f aca="false">H17+(I17*J17)</f>
        <v>0</v>
      </c>
      <c r="H17" s="551"/>
      <c r="I17" s="554"/>
      <c r="J17" s="555"/>
      <c r="K17" s="612"/>
      <c r="L17" s="612"/>
      <c r="M17" s="602"/>
    </row>
    <row r="18" s="173" customFormat="true" ht="15" hidden="false" customHeight="false" outlineLevel="0" collapsed="false">
      <c r="B18" s="613" t="s">
        <v>753</v>
      </c>
      <c r="C18" s="640" t="n">
        <f aca="false">D18+(E18*F18)</f>
        <v>0</v>
      </c>
      <c r="D18" s="551"/>
      <c r="E18" s="554"/>
      <c r="F18" s="555"/>
      <c r="G18" s="641" t="n">
        <f aca="false">H18+(I18*J18)</f>
        <v>0</v>
      </c>
      <c r="H18" s="551"/>
      <c r="I18" s="554"/>
      <c r="J18" s="555"/>
      <c r="K18" s="612"/>
      <c r="L18" s="612"/>
      <c r="M18" s="602"/>
    </row>
    <row r="19" s="173" customFormat="true" ht="15" hidden="false" customHeight="false" outlineLevel="0" collapsed="false">
      <c r="B19" s="615" t="s">
        <v>754</v>
      </c>
      <c r="C19" s="640" t="n">
        <f aca="false">D19+(E19*F19)</f>
        <v>0</v>
      </c>
      <c r="D19" s="616"/>
      <c r="E19" s="617"/>
      <c r="F19" s="618"/>
      <c r="G19" s="642" t="n">
        <f aca="false">H19+(I19*J19)</f>
        <v>0</v>
      </c>
      <c r="H19" s="616"/>
      <c r="I19" s="617"/>
      <c r="J19" s="618"/>
      <c r="K19" s="612"/>
      <c r="L19" s="612"/>
      <c r="M19" s="602"/>
    </row>
    <row r="20" s="173" customFormat="true" ht="15" hidden="false" customHeight="false" outlineLevel="0" collapsed="false">
      <c r="B20" s="619" t="s">
        <v>580</v>
      </c>
      <c r="C20" s="643" t="n">
        <f aca="false">SUM(C8:C19)</f>
        <v>0</v>
      </c>
      <c r="D20" s="644"/>
      <c r="E20" s="645"/>
      <c r="F20" s="646"/>
      <c r="G20" s="643" t="n">
        <f aca="false">SUM(G8:G19)</f>
        <v>0</v>
      </c>
      <c r="H20" s="644"/>
      <c r="I20" s="645"/>
      <c r="J20" s="646"/>
      <c r="K20" s="612"/>
      <c r="L20" s="612"/>
      <c r="M20" s="602"/>
    </row>
    <row r="21" s="173" customFormat="true" ht="15" hidden="false" customHeight="false" outlineLevel="0" collapsed="false">
      <c r="B21" s="622" t="s">
        <v>755</v>
      </c>
      <c r="C21" s="647"/>
      <c r="D21" s="648"/>
      <c r="E21" s="649"/>
      <c r="F21" s="650"/>
      <c r="G21" s="647"/>
      <c r="H21" s="648"/>
      <c r="I21" s="649"/>
      <c r="J21" s="650"/>
      <c r="K21" s="612"/>
      <c r="L21" s="612"/>
      <c r="M21" s="602"/>
    </row>
    <row r="22" s="173" customFormat="true" ht="12.7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s="173" customFormat="true" ht="12.7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s="173" customFormat="tru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s="173" customFormat="true" ht="20.25" hidden="false" customHeight="true" outlineLevel="0" collapsed="false">
      <c r="B25" s="599" t="s">
        <v>788</v>
      </c>
      <c r="C25" s="599"/>
      <c r="D25" s="599"/>
      <c r="E25" s="599"/>
      <c r="F25" s="599"/>
      <c r="G25" s="599"/>
      <c r="H25" s="599"/>
      <c r="I25" s="599"/>
      <c r="J25" s="599"/>
      <c r="K25" s="624"/>
      <c r="L25" s="624"/>
    </row>
    <row r="26" s="173" customFormat="true" ht="15" hidden="false" customHeight="false" outlineLevel="0" collapsed="false">
      <c r="B26" s="625"/>
      <c r="C26" s="626"/>
      <c r="D26" s="626"/>
      <c r="E26" s="626"/>
      <c r="F26" s="626"/>
      <c r="G26" s="625"/>
      <c r="H26" s="612"/>
      <c r="I26" s="612"/>
      <c r="J26" s="612" t="s">
        <v>570</v>
      </c>
      <c r="K26" s="136"/>
      <c r="L26" s="138"/>
    </row>
    <row r="27" s="173" customFormat="true" ht="30" hidden="false" customHeight="true" outlineLevel="0" collapsed="false">
      <c r="B27" s="627" t="s">
        <v>775</v>
      </c>
      <c r="C27" s="651" t="s">
        <v>786</v>
      </c>
      <c r="D27" s="651"/>
      <c r="E27" s="651"/>
      <c r="F27" s="651"/>
      <c r="G27" s="536" t="s">
        <v>787</v>
      </c>
      <c r="H27" s="536"/>
      <c r="I27" s="536"/>
      <c r="J27" s="536"/>
    </row>
    <row r="28" s="173" customFormat="true" ht="30" hidden="false" customHeight="true" outlineLevel="0" collapsed="false">
      <c r="B28" s="627"/>
      <c r="C28" s="539" t="s">
        <v>778</v>
      </c>
      <c r="D28" s="539" t="s">
        <v>779</v>
      </c>
      <c r="E28" s="539" t="s">
        <v>780</v>
      </c>
      <c r="F28" s="540" t="s">
        <v>781</v>
      </c>
      <c r="G28" s="538" t="s">
        <v>778</v>
      </c>
      <c r="H28" s="539" t="s">
        <v>779</v>
      </c>
      <c r="I28" s="539" t="s">
        <v>780</v>
      </c>
      <c r="J28" s="540" t="s">
        <v>781</v>
      </c>
    </row>
    <row r="29" s="173" customFormat="true" ht="15" hidden="false" customHeight="false" outlineLevel="0" collapsed="false">
      <c r="B29" s="627"/>
      <c r="C29" s="608" t="s">
        <v>782</v>
      </c>
      <c r="D29" s="608" t="n">
        <v>1</v>
      </c>
      <c r="E29" s="608" t="n">
        <v>2</v>
      </c>
      <c r="F29" s="609" t="n">
        <v>3</v>
      </c>
      <c r="G29" s="607" t="s">
        <v>782</v>
      </c>
      <c r="H29" s="608" t="n">
        <v>1</v>
      </c>
      <c r="I29" s="608" t="n">
        <v>2</v>
      </c>
      <c r="J29" s="609" t="n">
        <v>3</v>
      </c>
    </row>
    <row r="30" s="173" customFormat="true" ht="15" hidden="false" customHeight="false" outlineLevel="0" collapsed="false">
      <c r="B30" s="629" t="s">
        <v>743</v>
      </c>
      <c r="C30" s="652" t="n">
        <f aca="false">D30+(E30*F30)</f>
        <v>0</v>
      </c>
      <c r="D30" s="543"/>
      <c r="E30" s="546"/>
      <c r="F30" s="547"/>
      <c r="G30" s="640" t="n">
        <f aca="false">H30+(I30*J30)</f>
        <v>0</v>
      </c>
      <c r="H30" s="543"/>
      <c r="I30" s="546"/>
      <c r="J30" s="547"/>
    </row>
    <row r="31" s="173" customFormat="true" ht="15" hidden="false" customHeight="false" outlineLevel="0" collapsed="false">
      <c r="B31" s="631" t="s">
        <v>744</v>
      </c>
      <c r="C31" s="653" t="n">
        <f aca="false">D31+(E31*F31)</f>
        <v>0</v>
      </c>
      <c r="D31" s="551"/>
      <c r="E31" s="554"/>
      <c r="F31" s="554"/>
      <c r="G31" s="654" t="n">
        <f aca="false">H31+(I31*J31)</f>
        <v>0</v>
      </c>
      <c r="H31" s="551"/>
      <c r="I31" s="554"/>
      <c r="J31" s="555"/>
    </row>
    <row r="32" s="173" customFormat="true" ht="15" hidden="false" customHeight="false" outlineLevel="0" collapsed="false">
      <c r="B32" s="631" t="s">
        <v>745</v>
      </c>
      <c r="C32" s="653" t="n">
        <f aca="false">D32+(E32*F32)</f>
        <v>0</v>
      </c>
      <c r="D32" s="551"/>
      <c r="E32" s="554"/>
      <c r="F32" s="554"/>
      <c r="G32" s="654" t="n">
        <f aca="false">H32+(I32*J32)</f>
        <v>0</v>
      </c>
      <c r="H32" s="551"/>
      <c r="I32" s="554"/>
      <c r="J32" s="555"/>
    </row>
    <row r="33" s="173" customFormat="true" ht="15" hidden="false" customHeight="false" outlineLevel="0" collapsed="false">
      <c r="B33" s="631" t="s">
        <v>746</v>
      </c>
      <c r="C33" s="653" t="n">
        <f aca="false">D33+(E33*F33)</f>
        <v>0</v>
      </c>
      <c r="D33" s="551"/>
      <c r="E33" s="554"/>
      <c r="F33" s="554"/>
      <c r="G33" s="654" t="n">
        <f aca="false">H33+(I33*J33)</f>
        <v>0</v>
      </c>
      <c r="H33" s="551"/>
      <c r="I33" s="554"/>
      <c r="J33" s="555"/>
    </row>
    <row r="34" s="173" customFormat="true" ht="15" hidden="false" customHeight="false" outlineLevel="0" collapsed="false">
      <c r="B34" s="631" t="s">
        <v>747</v>
      </c>
      <c r="C34" s="653" t="n">
        <f aca="false">D34+(E34*F34)</f>
        <v>0</v>
      </c>
      <c r="D34" s="551"/>
      <c r="E34" s="554"/>
      <c r="F34" s="554"/>
      <c r="G34" s="654" t="n">
        <f aca="false">H34+(I34*J34)</f>
        <v>0</v>
      </c>
      <c r="H34" s="551"/>
      <c r="I34" s="554"/>
      <c r="J34" s="555"/>
    </row>
    <row r="35" s="173" customFormat="true" ht="15" hidden="false" customHeight="false" outlineLevel="0" collapsed="false">
      <c r="B35" s="631" t="s">
        <v>748</v>
      </c>
      <c r="C35" s="653" t="n">
        <f aca="false">D35+(E35*F35)</f>
        <v>0</v>
      </c>
      <c r="D35" s="551"/>
      <c r="E35" s="554"/>
      <c r="F35" s="554"/>
      <c r="G35" s="654" t="n">
        <f aca="false">H35+(I35*J35)</f>
        <v>0</v>
      </c>
      <c r="H35" s="551"/>
      <c r="I35" s="554"/>
      <c r="J35" s="555"/>
    </row>
    <row r="36" s="173" customFormat="true" ht="15" hidden="false" customHeight="false" outlineLevel="0" collapsed="false">
      <c r="B36" s="631" t="s">
        <v>749</v>
      </c>
      <c r="C36" s="653" t="n">
        <f aca="false">D36+(E36*F36)</f>
        <v>0</v>
      </c>
      <c r="D36" s="551"/>
      <c r="E36" s="554"/>
      <c r="F36" s="554"/>
      <c r="G36" s="654" t="n">
        <f aca="false">H36+(I36*J36)</f>
        <v>0</v>
      </c>
      <c r="H36" s="551"/>
      <c r="I36" s="554"/>
      <c r="J36" s="555"/>
    </row>
    <row r="37" s="173" customFormat="true" ht="15" hidden="false" customHeight="false" outlineLevel="0" collapsed="false">
      <c r="B37" s="631" t="s">
        <v>750</v>
      </c>
      <c r="C37" s="653" t="n">
        <f aca="false">D37+(E37*F37)</f>
        <v>0</v>
      </c>
      <c r="D37" s="551"/>
      <c r="E37" s="554"/>
      <c r="F37" s="554"/>
      <c r="G37" s="654" t="n">
        <f aca="false">H37+(I37*J37)</f>
        <v>0</v>
      </c>
      <c r="H37" s="551"/>
      <c r="I37" s="554"/>
      <c r="J37" s="555"/>
    </row>
    <row r="38" s="173" customFormat="true" ht="15" hidden="false" customHeight="false" outlineLevel="0" collapsed="false">
      <c r="B38" s="631" t="s">
        <v>751</v>
      </c>
      <c r="C38" s="653" t="n">
        <f aca="false">D38+(E38*F38)</f>
        <v>0</v>
      </c>
      <c r="D38" s="551"/>
      <c r="E38" s="554"/>
      <c r="F38" s="554"/>
      <c r="G38" s="654" t="n">
        <f aca="false">H38+(I38*J38)</f>
        <v>0</v>
      </c>
      <c r="H38" s="551"/>
      <c r="I38" s="554"/>
      <c r="J38" s="555"/>
    </row>
    <row r="39" s="173" customFormat="true" ht="15" hidden="false" customHeight="false" outlineLevel="0" collapsed="false">
      <c r="B39" s="631" t="s">
        <v>752</v>
      </c>
      <c r="C39" s="653" t="n">
        <f aca="false">D39+(E39*F39)</f>
        <v>0</v>
      </c>
      <c r="D39" s="551"/>
      <c r="E39" s="554"/>
      <c r="F39" s="554"/>
      <c r="G39" s="654" t="n">
        <f aca="false">H39+(I39*J39)</f>
        <v>0</v>
      </c>
      <c r="H39" s="551"/>
      <c r="I39" s="554"/>
      <c r="J39" s="555"/>
    </row>
    <row r="40" s="173" customFormat="true" ht="15" hidden="false" customHeight="false" outlineLevel="0" collapsed="false">
      <c r="B40" s="631" t="s">
        <v>753</v>
      </c>
      <c r="C40" s="653" t="n">
        <f aca="false">D40+(E40*F40)</f>
        <v>0</v>
      </c>
      <c r="D40" s="551"/>
      <c r="E40" s="554"/>
      <c r="F40" s="554"/>
      <c r="G40" s="654" t="n">
        <f aca="false">H40+(I40*J40)</f>
        <v>0</v>
      </c>
      <c r="H40" s="551"/>
      <c r="I40" s="554"/>
      <c r="J40" s="555"/>
    </row>
    <row r="41" s="173" customFormat="true" ht="15" hidden="false" customHeight="false" outlineLevel="0" collapsed="false">
      <c r="B41" s="633" t="s">
        <v>754</v>
      </c>
      <c r="C41" s="655" t="n">
        <f aca="false">D41+(E41*F41)</f>
        <v>0</v>
      </c>
      <c r="D41" s="616"/>
      <c r="E41" s="617"/>
      <c r="F41" s="617"/>
      <c r="G41" s="656" t="n">
        <f aca="false">H41+(I41*J41)</f>
        <v>0</v>
      </c>
      <c r="H41" s="616"/>
      <c r="I41" s="617"/>
      <c r="J41" s="618"/>
    </row>
    <row r="42" s="173" customFormat="true" ht="12.75" hidden="false" customHeight="false" outlineLevel="0" collapsed="false">
      <c r="B42" s="634" t="s">
        <v>580</v>
      </c>
      <c r="C42" s="657" t="n">
        <f aca="false">SUM(C30:C41)</f>
        <v>0</v>
      </c>
      <c r="D42" s="658"/>
      <c r="E42" s="659"/>
      <c r="F42" s="659"/>
      <c r="G42" s="660" t="n">
        <f aca="false">SUM(G30:G41)</f>
        <v>0</v>
      </c>
      <c r="H42" s="658"/>
      <c r="I42" s="659"/>
      <c r="J42" s="661"/>
    </row>
    <row r="43" s="173" customFormat="true" ht="12.75" hidden="false" customHeight="false" outlineLevel="0" collapsed="false">
      <c r="B43" s="636" t="s">
        <v>755</v>
      </c>
      <c r="C43" s="662"/>
      <c r="D43" s="662"/>
      <c r="E43" s="663"/>
      <c r="F43" s="663"/>
      <c r="G43" s="664"/>
      <c r="H43" s="662"/>
      <c r="I43" s="663"/>
      <c r="J43" s="665"/>
    </row>
    <row r="44" customFormat="false" ht="12.7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52" customFormat="false" ht="12.75" hidden="false" customHeight="false" outlineLevel="0" collapsed="false">
      <c r="K52" s="173" t="s">
        <v>506</v>
      </c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71"/>
    <col collapsed="false" customWidth="true" hidden="false" outlineLevel="0" max="3" min="3" style="49" width="30.28"/>
    <col collapsed="false" customWidth="true" hidden="false" outlineLevel="0" max="4" min="4" style="49" width="14.14"/>
    <col collapsed="false" customWidth="true" hidden="false" outlineLevel="0" max="5" min="5" style="49" width="12.28"/>
    <col collapsed="false" customWidth="true" hidden="false" outlineLevel="0" max="6" min="6" style="49" width="25.28"/>
    <col collapsed="false" customWidth="true" hidden="false" outlineLevel="0" max="7" min="7" style="49" width="25.13"/>
    <col collapsed="false" customWidth="true" hidden="false" outlineLevel="0" max="13" min="8" style="49" width="13.7"/>
    <col collapsed="false" customWidth="true" hidden="false" outlineLevel="0" max="14" min="14" style="49" width="26.7"/>
    <col collapsed="false" customWidth="true" hidden="false" outlineLevel="0" max="15" min="15" style="49" width="26.42"/>
    <col collapsed="false" customWidth="true" hidden="false" outlineLevel="0" max="16" min="16" style="49" width="24.13"/>
    <col collapsed="false" customWidth="true" hidden="false" outlineLevel="0" max="17" min="17" style="49" width="26.7"/>
    <col collapsed="false" customWidth="true" hidden="false" outlineLevel="0" max="21" min="18" style="49" width="12.28"/>
    <col collapsed="false" customWidth="false" hidden="false" outlineLevel="0" max="257" min="22" style="49" width="9.14"/>
  </cols>
  <sheetData>
    <row r="2" customFormat="false" ht="15.75" hidden="false" customHeight="false" outlineLevel="0" collapsed="false">
      <c r="Q2" s="108" t="s">
        <v>789</v>
      </c>
      <c r="U2" s="113"/>
    </row>
    <row r="4" customFormat="false" ht="15.75" hidden="false" customHeight="false" outlineLevel="0" collapsed="false">
      <c r="A4" s="52"/>
    </row>
    <row r="5" customFormat="false" ht="15.75" hidden="false" customHeight="true" outlineLevel="0" collapsed="false">
      <c r="A5" s="52"/>
      <c r="B5" s="111" t="s">
        <v>790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329"/>
      <c r="S5" s="329"/>
      <c r="T5" s="329"/>
      <c r="U5" s="329"/>
    </row>
    <row r="6" customFormat="false" ht="15.75" hidden="false" customHeight="false" outlineLevel="0" collapsed="false">
      <c r="D6" s="329"/>
      <c r="E6" s="329"/>
      <c r="F6" s="329"/>
      <c r="G6" s="329"/>
      <c r="Q6" s="113"/>
    </row>
    <row r="7" customFormat="false" ht="35.25" hidden="false" customHeight="true" outlineLevel="0" collapsed="false">
      <c r="B7" s="666" t="s">
        <v>791</v>
      </c>
      <c r="C7" s="667" t="s">
        <v>792</v>
      </c>
      <c r="D7" s="373" t="s">
        <v>793</v>
      </c>
      <c r="E7" s="668" t="s">
        <v>794</v>
      </c>
      <c r="F7" s="373" t="s">
        <v>795</v>
      </c>
      <c r="G7" s="373" t="s">
        <v>796</v>
      </c>
      <c r="H7" s="373" t="s">
        <v>797</v>
      </c>
      <c r="I7" s="373" t="s">
        <v>798</v>
      </c>
      <c r="J7" s="373" t="s">
        <v>799</v>
      </c>
      <c r="K7" s="373" t="s">
        <v>800</v>
      </c>
      <c r="L7" s="373" t="s">
        <v>801</v>
      </c>
      <c r="M7" s="373" t="s">
        <v>802</v>
      </c>
      <c r="N7" s="669" t="s">
        <v>803</v>
      </c>
      <c r="O7" s="669"/>
      <c r="P7" s="372" t="s">
        <v>804</v>
      </c>
      <c r="Q7" s="374" t="s">
        <v>805</v>
      </c>
    </row>
    <row r="8" customFormat="false" ht="42.75" hidden="false" customHeight="true" outlineLevel="0" collapsed="false">
      <c r="B8" s="666"/>
      <c r="C8" s="667"/>
      <c r="D8" s="373"/>
      <c r="E8" s="670" t="s">
        <v>806</v>
      </c>
      <c r="F8" s="373"/>
      <c r="G8" s="373"/>
      <c r="H8" s="373"/>
      <c r="I8" s="373"/>
      <c r="J8" s="373"/>
      <c r="K8" s="373"/>
      <c r="L8" s="373"/>
      <c r="M8" s="373"/>
      <c r="N8" s="313" t="s">
        <v>807</v>
      </c>
      <c r="O8" s="313" t="s">
        <v>808</v>
      </c>
      <c r="P8" s="372"/>
      <c r="Q8" s="374"/>
    </row>
    <row r="9" customFormat="false" ht="20.1" hidden="false" customHeight="true" outlineLevel="0" collapsed="false">
      <c r="B9" s="671" t="s">
        <v>809</v>
      </c>
      <c r="C9" s="672"/>
      <c r="D9" s="673"/>
      <c r="E9" s="673"/>
      <c r="F9" s="317"/>
      <c r="G9" s="317"/>
      <c r="H9" s="674"/>
      <c r="I9" s="674"/>
      <c r="J9" s="674"/>
      <c r="K9" s="674"/>
      <c r="L9" s="674"/>
      <c r="M9" s="674"/>
      <c r="N9" s="317"/>
      <c r="O9" s="675"/>
      <c r="P9" s="317"/>
      <c r="Q9" s="318"/>
    </row>
    <row r="10" customFormat="false" ht="20.1" hidden="false" customHeight="true" outlineLevel="0" collapsed="false">
      <c r="B10" s="676" t="s">
        <v>810</v>
      </c>
      <c r="C10" s="677"/>
      <c r="D10" s="678"/>
      <c r="E10" s="678"/>
      <c r="F10" s="35"/>
      <c r="G10" s="36"/>
      <c r="H10" s="678"/>
      <c r="I10" s="678"/>
      <c r="J10" s="678"/>
      <c r="K10" s="678"/>
      <c r="L10" s="678"/>
      <c r="M10" s="678"/>
      <c r="N10" s="323"/>
      <c r="O10" s="36"/>
      <c r="P10" s="35"/>
      <c r="Q10" s="41"/>
    </row>
    <row r="11" customFormat="false" ht="20.1" hidden="false" customHeight="true" outlineLevel="0" collapsed="false">
      <c r="B11" s="676" t="s">
        <v>810</v>
      </c>
      <c r="C11" s="677"/>
      <c r="D11" s="678"/>
      <c r="E11" s="678"/>
      <c r="F11" s="35"/>
      <c r="G11" s="36"/>
      <c r="H11" s="678"/>
      <c r="I11" s="678"/>
      <c r="J11" s="678"/>
      <c r="K11" s="678"/>
      <c r="L11" s="678"/>
      <c r="M11" s="678"/>
      <c r="N11" s="323"/>
      <c r="O11" s="36"/>
      <c r="P11" s="35"/>
      <c r="Q11" s="41"/>
    </row>
    <row r="12" customFormat="false" ht="20.1" hidden="false" customHeight="true" outlineLevel="0" collapsed="false">
      <c r="B12" s="676" t="s">
        <v>810</v>
      </c>
      <c r="C12" s="677"/>
      <c r="D12" s="678"/>
      <c r="E12" s="678"/>
      <c r="F12" s="35"/>
      <c r="G12" s="36"/>
      <c r="H12" s="678"/>
      <c r="I12" s="678"/>
      <c r="J12" s="678"/>
      <c r="K12" s="678"/>
      <c r="L12" s="678"/>
      <c r="M12" s="678"/>
      <c r="N12" s="323"/>
      <c r="O12" s="36"/>
      <c r="P12" s="35"/>
      <c r="Q12" s="41"/>
    </row>
    <row r="13" customFormat="false" ht="20.1" hidden="false" customHeight="true" outlineLevel="0" collapsed="false">
      <c r="B13" s="676" t="s">
        <v>810</v>
      </c>
      <c r="C13" s="677"/>
      <c r="D13" s="678"/>
      <c r="E13" s="678"/>
      <c r="F13" s="35"/>
      <c r="G13" s="36"/>
      <c r="H13" s="678"/>
      <c r="I13" s="678"/>
      <c r="J13" s="678"/>
      <c r="K13" s="678"/>
      <c r="L13" s="678"/>
      <c r="M13" s="678"/>
      <c r="N13" s="323"/>
      <c r="O13" s="36"/>
      <c r="P13" s="35"/>
      <c r="Q13" s="41"/>
    </row>
    <row r="14" customFormat="false" ht="20.1" hidden="false" customHeight="true" outlineLevel="0" collapsed="false">
      <c r="B14" s="676" t="s">
        <v>810</v>
      </c>
      <c r="C14" s="677"/>
      <c r="D14" s="678"/>
      <c r="E14" s="678"/>
      <c r="F14" s="35"/>
      <c r="G14" s="36"/>
      <c r="H14" s="678"/>
      <c r="I14" s="678"/>
      <c r="J14" s="678"/>
      <c r="K14" s="678"/>
      <c r="L14" s="678"/>
      <c r="M14" s="678"/>
      <c r="N14" s="323"/>
      <c r="O14" s="36"/>
      <c r="P14" s="35"/>
      <c r="Q14" s="41"/>
    </row>
    <row r="15" customFormat="false" ht="20.1" hidden="false" customHeight="true" outlineLevel="0" collapsed="false">
      <c r="B15" s="679" t="s">
        <v>811</v>
      </c>
      <c r="C15" s="677"/>
      <c r="D15" s="678"/>
      <c r="E15" s="678"/>
      <c r="F15" s="35"/>
      <c r="G15" s="36"/>
      <c r="H15" s="678"/>
      <c r="I15" s="678"/>
      <c r="J15" s="678"/>
      <c r="K15" s="678"/>
      <c r="L15" s="678"/>
      <c r="M15" s="678"/>
      <c r="N15" s="323"/>
      <c r="O15" s="36"/>
      <c r="P15" s="35"/>
      <c r="Q15" s="41"/>
    </row>
    <row r="16" customFormat="false" ht="20.1" hidden="false" customHeight="true" outlineLevel="0" collapsed="false">
      <c r="B16" s="676" t="s">
        <v>810</v>
      </c>
      <c r="C16" s="677"/>
      <c r="D16" s="678"/>
      <c r="E16" s="678"/>
      <c r="F16" s="35"/>
      <c r="G16" s="36"/>
      <c r="H16" s="678"/>
      <c r="I16" s="678"/>
      <c r="J16" s="678"/>
      <c r="K16" s="678"/>
      <c r="L16" s="678"/>
      <c r="M16" s="678"/>
      <c r="N16" s="323"/>
      <c r="O16" s="36"/>
      <c r="P16" s="35"/>
      <c r="Q16" s="41"/>
    </row>
    <row r="17" customFormat="false" ht="20.1" hidden="false" customHeight="true" outlineLevel="0" collapsed="false">
      <c r="B17" s="676" t="s">
        <v>810</v>
      </c>
      <c r="C17" s="677"/>
      <c r="D17" s="678"/>
      <c r="E17" s="678"/>
      <c r="F17" s="35"/>
      <c r="G17" s="36"/>
      <c r="H17" s="678"/>
      <c r="I17" s="678"/>
      <c r="J17" s="678"/>
      <c r="K17" s="678"/>
      <c r="L17" s="678"/>
      <c r="M17" s="678"/>
      <c r="N17" s="323"/>
      <c r="O17" s="36"/>
      <c r="P17" s="35"/>
      <c r="Q17" s="41"/>
    </row>
    <row r="18" customFormat="false" ht="20.1" hidden="false" customHeight="true" outlineLevel="0" collapsed="false">
      <c r="B18" s="676" t="s">
        <v>810</v>
      </c>
      <c r="C18" s="677"/>
      <c r="D18" s="678"/>
      <c r="E18" s="678"/>
      <c r="F18" s="35"/>
      <c r="G18" s="36"/>
      <c r="H18" s="678"/>
      <c r="I18" s="678"/>
      <c r="J18" s="678"/>
      <c r="K18" s="678"/>
      <c r="L18" s="678"/>
      <c r="M18" s="678"/>
      <c r="N18" s="323"/>
      <c r="O18" s="36"/>
      <c r="P18" s="35"/>
      <c r="Q18" s="41"/>
    </row>
    <row r="19" customFormat="false" ht="20.1" hidden="false" customHeight="true" outlineLevel="0" collapsed="false">
      <c r="B19" s="676" t="s">
        <v>810</v>
      </c>
      <c r="C19" s="677"/>
      <c r="D19" s="678"/>
      <c r="E19" s="678"/>
      <c r="F19" s="35"/>
      <c r="G19" s="36"/>
      <c r="H19" s="678"/>
      <c r="I19" s="678"/>
      <c r="J19" s="678"/>
      <c r="K19" s="678"/>
      <c r="L19" s="678"/>
      <c r="M19" s="678"/>
      <c r="N19" s="323"/>
      <c r="O19" s="36"/>
      <c r="P19" s="35"/>
      <c r="Q19" s="41"/>
    </row>
    <row r="20" customFormat="false" ht="20.1" hidden="false" customHeight="true" outlineLevel="0" collapsed="false">
      <c r="B20" s="680" t="s">
        <v>810</v>
      </c>
      <c r="C20" s="681"/>
      <c r="D20" s="682"/>
      <c r="E20" s="682"/>
      <c r="F20" s="324"/>
      <c r="G20" s="683"/>
      <c r="H20" s="682"/>
      <c r="I20" s="682"/>
      <c r="J20" s="682"/>
      <c r="K20" s="682"/>
      <c r="L20" s="682"/>
      <c r="M20" s="682"/>
      <c r="N20" s="359"/>
      <c r="O20" s="47"/>
      <c r="P20" s="47"/>
      <c r="Q20" s="48"/>
    </row>
    <row r="21" customFormat="false" ht="20.1" hidden="false" customHeight="true" outlineLevel="0" collapsed="false">
      <c r="B21" s="684" t="s">
        <v>533</v>
      </c>
      <c r="C21" s="684"/>
      <c r="D21" s="684"/>
      <c r="E21" s="684"/>
      <c r="F21" s="685"/>
      <c r="G21" s="686"/>
      <c r="H21" s="687"/>
      <c r="I21" s="688"/>
      <c r="J21" s="688"/>
      <c r="K21" s="688"/>
      <c r="L21" s="688"/>
      <c r="M21" s="689"/>
      <c r="N21" s="685"/>
      <c r="O21" s="690"/>
      <c r="P21" s="685"/>
      <c r="Q21" s="686"/>
    </row>
    <row r="22" customFormat="false" ht="20.1" hidden="false" customHeight="true" outlineLevel="0" collapsed="false">
      <c r="B22" s="684" t="s">
        <v>812</v>
      </c>
      <c r="C22" s="684"/>
      <c r="D22" s="684"/>
      <c r="E22" s="684"/>
      <c r="F22" s="691"/>
      <c r="G22" s="692"/>
      <c r="H22" s="54"/>
      <c r="I22" s="54"/>
      <c r="J22" s="54"/>
      <c r="K22" s="54"/>
      <c r="L22" s="54"/>
      <c r="M22" s="54"/>
      <c r="N22" s="54"/>
      <c r="O22" s="693"/>
      <c r="P22" s="694"/>
      <c r="Q22" s="695"/>
    </row>
    <row r="23" customFormat="false" ht="20.1" hidden="false" customHeight="true" outlineLevel="0" collapsed="false">
      <c r="B23" s="684" t="s">
        <v>813</v>
      </c>
      <c r="C23" s="684"/>
      <c r="D23" s="684"/>
      <c r="E23" s="684"/>
      <c r="F23" s="696"/>
      <c r="G23" s="697"/>
      <c r="H23" s="54"/>
      <c r="I23" s="54"/>
      <c r="J23" s="54"/>
      <c r="K23" s="54"/>
      <c r="L23" s="54"/>
      <c r="M23" s="54"/>
      <c r="N23" s="54"/>
      <c r="O23" s="693"/>
      <c r="P23" s="698"/>
      <c r="Q23" s="699"/>
    </row>
    <row r="24" customFormat="false" ht="15.75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B25" s="377"/>
      <c r="C25" s="377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5" activeCellId="0" sqref="L4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2.7"/>
    <col collapsed="false" customWidth="true" hidden="false" outlineLevel="0" max="4" min="4" style="49" width="40.7"/>
    <col collapsed="false" customWidth="true" hidden="false" outlineLevel="0" max="9" min="5" style="49" width="20.7"/>
    <col collapsed="false" customWidth="true" hidden="false" outlineLevel="0" max="10" min="10" style="49" width="1.7"/>
    <col collapsed="false" customWidth="true" hidden="false" outlineLevel="0" max="11" min="11" style="49" width="12.56"/>
    <col collapsed="false" customWidth="true" hidden="false" outlineLevel="0" max="12" min="12" style="49" width="11.99"/>
    <col collapsed="false" customWidth="true" hidden="false" outlineLevel="0" max="13" min="13" style="49" width="10.85"/>
    <col collapsed="false" customWidth="true" hidden="false" outlineLevel="0" max="14" min="14" style="49" width="11.85"/>
    <col collapsed="false" customWidth="true" hidden="false" outlineLevel="0" max="15" min="15" style="49" width="12.14"/>
    <col collapsed="false" customWidth="true" hidden="false" outlineLevel="0" max="16" min="16" style="49" width="13.28"/>
    <col collapsed="false" customWidth="false" hidden="false" outlineLevel="0" max="257" min="17" style="49" width="9.14"/>
  </cols>
  <sheetData>
    <row r="3" customFormat="false" ht="15.75" hidden="false" customHeight="false" outlineLevel="0" collapsed="false">
      <c r="H3" s="108"/>
      <c r="I3" s="108" t="s">
        <v>814</v>
      </c>
    </row>
    <row r="4" customFormat="false" ht="15.75" hidden="false" customHeight="false" outlineLevel="0" collapsed="false">
      <c r="C4" s="700"/>
      <c r="D4" s="701"/>
      <c r="E4" s="701"/>
      <c r="F4" s="701"/>
      <c r="G4" s="701"/>
      <c r="H4" s="701"/>
    </row>
    <row r="5" customFormat="false" ht="23.25" hidden="false" customHeight="true" outlineLevel="0" collapsed="false">
      <c r="C5" s="702" t="s">
        <v>815</v>
      </c>
      <c r="D5" s="702"/>
      <c r="E5" s="702"/>
      <c r="F5" s="702"/>
      <c r="G5" s="702"/>
      <c r="H5" s="702"/>
      <c r="I5" s="702"/>
    </row>
    <row r="6" customFormat="false" ht="13.5" hidden="false" customHeight="true" outlineLevel="0" collapsed="false">
      <c r="C6" s="703"/>
      <c r="D6" s="703"/>
      <c r="E6" s="703"/>
      <c r="F6" s="703"/>
      <c r="G6" s="703"/>
      <c r="H6" s="703"/>
      <c r="I6" s="52"/>
    </row>
    <row r="7" customFormat="false" ht="15.75" hidden="false" customHeight="true" outlineLevel="0" collapsed="false">
      <c r="C7" s="704"/>
      <c r="D7" s="704"/>
      <c r="E7" s="704"/>
      <c r="F7" s="704"/>
      <c r="G7" s="705"/>
      <c r="H7" s="705"/>
    </row>
    <row r="8" customFormat="false" ht="15.75" hidden="false" customHeight="false" outlineLevel="0" collapsed="false">
      <c r="C8" s="704"/>
      <c r="D8" s="704"/>
      <c r="E8" s="706"/>
      <c r="F8" s="704"/>
      <c r="G8" s="704"/>
      <c r="I8" s="707" t="s">
        <v>570</v>
      </c>
    </row>
    <row r="9" customFormat="false" ht="32.25" hidden="false" customHeight="true" outlineLevel="0" collapsed="false">
      <c r="C9" s="368" t="s">
        <v>660</v>
      </c>
      <c r="D9" s="708" t="s">
        <v>441</v>
      </c>
      <c r="E9" s="477" t="s">
        <v>816</v>
      </c>
      <c r="F9" s="373" t="s">
        <v>558</v>
      </c>
      <c r="G9" s="373" t="s">
        <v>559</v>
      </c>
      <c r="H9" s="373" t="s">
        <v>560</v>
      </c>
      <c r="I9" s="374" t="s">
        <v>561</v>
      </c>
    </row>
    <row r="10" customFormat="false" ht="29.25" hidden="false" customHeight="true" outlineLevel="0" collapsed="false">
      <c r="C10" s="368"/>
      <c r="D10" s="708"/>
      <c r="E10" s="477"/>
      <c r="F10" s="373" t="s">
        <v>817</v>
      </c>
      <c r="G10" s="373" t="s">
        <v>818</v>
      </c>
      <c r="H10" s="373" t="s">
        <v>819</v>
      </c>
      <c r="I10" s="374" t="s">
        <v>820</v>
      </c>
      <c r="J10" s="54"/>
    </row>
    <row r="11" customFormat="false" ht="20.1" hidden="false" customHeight="true" outlineLevel="0" collapsed="false">
      <c r="B11" s="54"/>
      <c r="C11" s="709"/>
      <c r="D11" s="710" t="s">
        <v>821</v>
      </c>
      <c r="E11" s="710"/>
      <c r="F11" s="710"/>
      <c r="G11" s="710"/>
      <c r="H11" s="710"/>
      <c r="I11" s="710"/>
      <c r="J11" s="54"/>
    </row>
    <row r="12" customFormat="false" ht="20.1" hidden="false" customHeight="true" outlineLevel="0" collapsed="false">
      <c r="C12" s="495" t="s">
        <v>593</v>
      </c>
      <c r="D12" s="711" t="s">
        <v>822</v>
      </c>
      <c r="E12" s="712"/>
      <c r="F12" s="35"/>
      <c r="G12" s="35" t="n">
        <v>1000000</v>
      </c>
      <c r="H12" s="35" t="n">
        <v>1000000</v>
      </c>
      <c r="I12" s="41" t="n">
        <v>1000000</v>
      </c>
      <c r="J12" s="54"/>
    </row>
    <row r="13" customFormat="false" ht="20.1" hidden="false" customHeight="true" outlineLevel="0" collapsed="false">
      <c r="C13" s="495" t="s">
        <v>595</v>
      </c>
      <c r="D13" s="713" t="s">
        <v>823</v>
      </c>
      <c r="E13" s="712" t="n">
        <v>128534</v>
      </c>
      <c r="F13" s="35" t="n">
        <v>75000</v>
      </c>
      <c r="G13" s="35" t="n">
        <v>150000</v>
      </c>
      <c r="H13" s="35" t="n">
        <v>1000000</v>
      </c>
      <c r="I13" s="41" t="n">
        <v>1100000</v>
      </c>
      <c r="J13" s="54"/>
    </row>
    <row r="14" customFormat="false" ht="20.1" hidden="false" customHeight="true" outlineLevel="0" collapsed="false">
      <c r="C14" s="495" t="s">
        <v>597</v>
      </c>
      <c r="D14" s="713" t="s">
        <v>824</v>
      </c>
      <c r="E14" s="712" t="n">
        <v>1182084</v>
      </c>
      <c r="F14" s="35" t="n">
        <v>1500000</v>
      </c>
      <c r="G14" s="35" t="n">
        <v>2068472</v>
      </c>
      <c r="H14" s="35" t="n">
        <v>2636944</v>
      </c>
      <c r="I14" s="41" t="n">
        <v>3205417</v>
      </c>
      <c r="J14" s="54"/>
    </row>
    <row r="15" customFormat="false" ht="20.1" hidden="false" customHeight="true" outlineLevel="0" collapsed="false">
      <c r="C15" s="495" t="s">
        <v>599</v>
      </c>
      <c r="D15" s="711" t="s">
        <v>825</v>
      </c>
      <c r="E15" s="712" t="n">
        <v>2628962</v>
      </c>
      <c r="F15" s="35" t="n">
        <v>1428500</v>
      </c>
      <c r="G15" s="35" t="n">
        <v>3257000</v>
      </c>
      <c r="H15" s="35" t="n">
        <v>4905500</v>
      </c>
      <c r="I15" s="41" t="n">
        <v>6234000</v>
      </c>
      <c r="J15" s="54"/>
    </row>
    <row r="16" customFormat="false" ht="20.1" hidden="false" customHeight="true" outlineLevel="0" collapsed="false">
      <c r="C16" s="495" t="s">
        <v>826</v>
      </c>
      <c r="D16" s="713" t="s">
        <v>827</v>
      </c>
      <c r="E16" s="712" t="n">
        <v>3057743</v>
      </c>
      <c r="F16" s="35" t="n">
        <v>141679</v>
      </c>
      <c r="G16" s="35" t="n">
        <v>1433645</v>
      </c>
      <c r="H16" s="35" t="n">
        <v>1629161</v>
      </c>
      <c r="I16" s="41" t="n">
        <v>1770790</v>
      </c>
      <c r="J16" s="54"/>
    </row>
    <row r="17" customFormat="false" ht="20.1" hidden="false" customHeight="true" outlineLevel="0" collapsed="false">
      <c r="C17" s="495" t="s">
        <v>828</v>
      </c>
      <c r="D17" s="711" t="s">
        <v>829</v>
      </c>
      <c r="E17" s="712" t="n">
        <v>7610</v>
      </c>
      <c r="F17" s="35" t="n">
        <v>10000</v>
      </c>
      <c r="G17" s="35" t="n">
        <v>20000</v>
      </c>
      <c r="H17" s="35" t="n">
        <v>30000</v>
      </c>
      <c r="I17" s="41" t="n">
        <v>40000</v>
      </c>
      <c r="J17" s="54"/>
    </row>
    <row r="18" customFormat="false" ht="20.1" hidden="false" customHeight="true" outlineLevel="0" collapsed="false">
      <c r="C18" s="495" t="s">
        <v>830</v>
      </c>
      <c r="D18" s="711" t="s">
        <v>831</v>
      </c>
      <c r="E18" s="712" t="n">
        <v>57148</v>
      </c>
      <c r="F18" s="35" t="n">
        <v>15000</v>
      </c>
      <c r="G18" s="35" t="n">
        <v>30000</v>
      </c>
      <c r="H18" s="35" t="n">
        <v>45000</v>
      </c>
      <c r="I18" s="41" t="n">
        <v>60000</v>
      </c>
      <c r="J18" s="54"/>
    </row>
    <row r="19" customFormat="false" ht="20.1" hidden="false" customHeight="true" outlineLevel="0" collapsed="false">
      <c r="C19" s="495" t="s">
        <v>832</v>
      </c>
      <c r="D19" s="713" t="s">
        <v>833</v>
      </c>
      <c r="E19" s="712" t="n">
        <v>147378</v>
      </c>
      <c r="F19" s="35" t="n">
        <v>37500</v>
      </c>
      <c r="G19" s="35" t="n">
        <v>75000</v>
      </c>
      <c r="H19" s="35" t="n">
        <v>112500</v>
      </c>
      <c r="I19" s="41" t="n">
        <v>150000</v>
      </c>
      <c r="J19" s="54"/>
    </row>
    <row r="20" customFormat="false" ht="20.1" hidden="false" customHeight="true" outlineLevel="0" collapsed="false">
      <c r="C20" s="495" t="s">
        <v>834</v>
      </c>
      <c r="D20" s="713" t="s">
        <v>835</v>
      </c>
      <c r="E20" s="712" t="n">
        <v>35935</v>
      </c>
      <c r="F20" s="35" t="n">
        <v>10000</v>
      </c>
      <c r="G20" s="35" t="n">
        <v>20000</v>
      </c>
      <c r="H20" s="35" t="n">
        <v>30000</v>
      </c>
      <c r="I20" s="41" t="n">
        <v>40000</v>
      </c>
      <c r="J20" s="54"/>
    </row>
    <row r="21" customFormat="false" ht="20.1" hidden="false" customHeight="true" outlineLevel="0" collapsed="false">
      <c r="C21" s="495" t="s">
        <v>836</v>
      </c>
      <c r="D21" s="714" t="s">
        <v>837</v>
      </c>
      <c r="E21" s="715" t="n">
        <v>102820</v>
      </c>
      <c r="F21" s="324" t="n">
        <v>30000</v>
      </c>
      <c r="G21" s="324" t="n">
        <v>60000</v>
      </c>
      <c r="H21" s="324" t="n">
        <v>90000</v>
      </c>
      <c r="I21" s="325" t="n">
        <v>300000</v>
      </c>
      <c r="J21" s="54"/>
    </row>
    <row r="22" customFormat="false" ht="20.1" hidden="false" customHeight="true" outlineLevel="0" collapsed="false">
      <c r="C22" s="495" t="s">
        <v>838</v>
      </c>
      <c r="D22" s="714" t="s">
        <v>839</v>
      </c>
      <c r="E22" s="715" t="n">
        <v>265950</v>
      </c>
      <c r="F22" s="324" t="n">
        <v>70000</v>
      </c>
      <c r="G22" s="324" t="n">
        <v>140000</v>
      </c>
      <c r="H22" s="324" t="n">
        <v>210000</v>
      </c>
      <c r="I22" s="325" t="n">
        <v>400000</v>
      </c>
      <c r="J22" s="54"/>
    </row>
    <row r="23" customFormat="false" ht="20.1" hidden="false" customHeight="true" outlineLevel="0" collapsed="false">
      <c r="C23" s="495" t="s">
        <v>840</v>
      </c>
      <c r="D23" s="714" t="s">
        <v>841</v>
      </c>
      <c r="E23" s="715" t="n">
        <v>159132100</v>
      </c>
      <c r="F23" s="324" t="n">
        <v>85442300</v>
      </c>
      <c r="G23" s="324" t="n">
        <v>95860900</v>
      </c>
      <c r="H23" s="324" t="n">
        <v>98257700</v>
      </c>
      <c r="I23" s="325" t="n">
        <v>152782400</v>
      </c>
      <c r="J23" s="54"/>
    </row>
    <row r="24" customFormat="false" ht="20.1" hidden="false" customHeight="true" outlineLevel="0" collapsed="false">
      <c r="C24" s="495" t="s">
        <v>842</v>
      </c>
      <c r="D24" s="716" t="s">
        <v>843</v>
      </c>
      <c r="E24" s="715" t="n">
        <v>6708573</v>
      </c>
      <c r="F24" s="324" t="n">
        <v>3500000</v>
      </c>
      <c r="G24" s="324" t="n">
        <v>4260000</v>
      </c>
      <c r="H24" s="324" t="n">
        <v>4500000</v>
      </c>
      <c r="I24" s="325" t="n">
        <v>6800000</v>
      </c>
      <c r="J24" s="54"/>
    </row>
    <row r="25" customFormat="false" ht="20.1" hidden="false" customHeight="true" outlineLevel="0" collapsed="false">
      <c r="C25" s="717" t="s">
        <v>671</v>
      </c>
      <c r="D25" s="718"/>
      <c r="E25" s="715"/>
      <c r="F25" s="324"/>
      <c r="G25" s="324"/>
      <c r="H25" s="324"/>
      <c r="I25" s="325"/>
      <c r="J25" s="54"/>
    </row>
    <row r="26" customFormat="false" ht="20.1" hidden="false" customHeight="true" outlineLevel="0" collapsed="false">
      <c r="C26" s="719"/>
      <c r="D26" s="720" t="s">
        <v>844</v>
      </c>
      <c r="E26" s="721" t="n">
        <f aca="false">SUM(E12:E25)</f>
        <v>173454837</v>
      </c>
      <c r="F26" s="721" t="n">
        <f aca="false">SUM(F12:F25)</f>
        <v>92259979</v>
      </c>
      <c r="G26" s="721" t="n">
        <f aca="false">SUM(G12:G25)</f>
        <v>108375017</v>
      </c>
      <c r="H26" s="721" t="n">
        <f aca="false">SUM(H12:H25)</f>
        <v>114446805</v>
      </c>
      <c r="I26" s="721" t="n">
        <f aca="false">SUM(I12:I25)</f>
        <v>173882607</v>
      </c>
      <c r="J26" s="54"/>
    </row>
    <row r="27" customFormat="false" ht="20.1" hidden="false" customHeight="true" outlineLevel="0" collapsed="false">
      <c r="B27" s="54"/>
      <c r="C27" s="722"/>
      <c r="D27" s="723" t="s">
        <v>845</v>
      </c>
      <c r="E27" s="723"/>
      <c r="F27" s="723"/>
      <c r="G27" s="723"/>
      <c r="H27" s="723"/>
      <c r="I27" s="723"/>
      <c r="J27" s="54"/>
    </row>
    <row r="28" customFormat="false" ht="20.1" hidden="false" customHeight="true" outlineLevel="0" collapsed="false">
      <c r="B28" s="54"/>
      <c r="C28" s="495" t="s">
        <v>719</v>
      </c>
      <c r="D28" s="711" t="s">
        <v>846</v>
      </c>
      <c r="E28" s="712" t="n">
        <v>867677</v>
      </c>
      <c r="F28" s="35" t="n">
        <v>250000</v>
      </c>
      <c r="G28" s="35" t="n">
        <v>500000</v>
      </c>
      <c r="H28" s="35" t="n">
        <v>2000000</v>
      </c>
      <c r="I28" s="41" t="n">
        <v>2700000</v>
      </c>
      <c r="J28" s="54"/>
    </row>
    <row r="29" customFormat="false" ht="20.1" hidden="false" customHeight="true" outlineLevel="0" collapsed="false">
      <c r="C29" s="495" t="s">
        <v>721</v>
      </c>
      <c r="D29" s="711" t="s">
        <v>847</v>
      </c>
      <c r="E29" s="712" t="n">
        <v>442037</v>
      </c>
      <c r="F29" s="35" t="n">
        <v>100000</v>
      </c>
      <c r="G29" s="35" t="n">
        <v>200000</v>
      </c>
      <c r="H29" s="35" t="n">
        <v>300000</v>
      </c>
      <c r="I29" s="41" t="n">
        <v>400000</v>
      </c>
      <c r="J29" s="54"/>
    </row>
    <row r="30" customFormat="false" ht="20.1" hidden="false" customHeight="true" outlineLevel="0" collapsed="false">
      <c r="C30" s="495" t="s">
        <v>722</v>
      </c>
      <c r="D30" s="711" t="s">
        <v>848</v>
      </c>
      <c r="E30" s="712" t="n">
        <v>105286</v>
      </c>
      <c r="F30" s="35"/>
      <c r="G30" s="35" t="n">
        <v>125000</v>
      </c>
      <c r="H30" s="35" t="n">
        <v>500000</v>
      </c>
      <c r="I30" s="41" t="n">
        <v>500000</v>
      </c>
      <c r="J30" s="54"/>
    </row>
    <row r="31" customFormat="false" ht="20.1" hidden="false" customHeight="true" outlineLevel="0" collapsed="false">
      <c r="C31" s="495" t="s">
        <v>723</v>
      </c>
      <c r="D31" s="713" t="s">
        <v>849</v>
      </c>
      <c r="E31" s="712" t="n">
        <v>122697</v>
      </c>
      <c r="F31" s="35"/>
      <c r="G31" s="35"/>
      <c r="H31" s="35" t="n">
        <v>45300</v>
      </c>
      <c r="I31" s="41" t="n">
        <v>45300</v>
      </c>
      <c r="J31" s="54"/>
    </row>
    <row r="32" customFormat="false" ht="20.1" hidden="false" customHeight="true" outlineLevel="0" collapsed="false">
      <c r="C32" s="495" t="s">
        <v>605</v>
      </c>
      <c r="D32" s="713" t="s">
        <v>850</v>
      </c>
      <c r="E32" s="712" t="n">
        <v>200205</v>
      </c>
      <c r="F32" s="35" t="n">
        <v>150000</v>
      </c>
      <c r="G32" s="35" t="n">
        <v>187500</v>
      </c>
      <c r="H32" s="35" t="n">
        <v>253800</v>
      </c>
      <c r="I32" s="41" t="n">
        <v>417000</v>
      </c>
      <c r="J32" s="54"/>
    </row>
    <row r="33" customFormat="false" ht="20.1" hidden="false" customHeight="true" outlineLevel="0" collapsed="false">
      <c r="C33" s="495" t="s">
        <v>607</v>
      </c>
      <c r="D33" s="724"/>
      <c r="E33" s="712"/>
      <c r="F33" s="35"/>
      <c r="G33" s="35"/>
      <c r="H33" s="35"/>
      <c r="I33" s="41"/>
      <c r="J33" s="54"/>
    </row>
    <row r="34" customFormat="false" ht="20.1" hidden="false" customHeight="true" outlineLevel="0" collapsed="false">
      <c r="C34" s="495" t="s">
        <v>609</v>
      </c>
      <c r="D34" s="725"/>
      <c r="E34" s="712"/>
      <c r="F34" s="35"/>
      <c r="G34" s="35"/>
      <c r="H34" s="35"/>
      <c r="I34" s="41"/>
      <c r="J34" s="54"/>
    </row>
    <row r="35" customFormat="false" ht="20.1" hidden="false" customHeight="true" outlineLevel="0" collapsed="false">
      <c r="C35" s="495" t="s">
        <v>611</v>
      </c>
      <c r="D35" s="725"/>
      <c r="E35" s="712"/>
      <c r="F35" s="35"/>
      <c r="G35" s="35"/>
      <c r="H35" s="35"/>
      <c r="I35" s="41"/>
      <c r="J35" s="54"/>
    </row>
    <row r="36" customFormat="false" ht="20.1" hidden="false" customHeight="true" outlineLevel="0" collapsed="false">
      <c r="C36" s="495" t="s">
        <v>613</v>
      </c>
      <c r="D36" s="724"/>
      <c r="E36" s="712"/>
      <c r="F36" s="35"/>
      <c r="G36" s="35"/>
      <c r="H36" s="35"/>
      <c r="I36" s="41"/>
      <c r="J36" s="54"/>
    </row>
    <row r="37" customFormat="false" ht="20.1" hidden="false" customHeight="true" outlineLevel="0" collapsed="false">
      <c r="C37" s="509" t="s">
        <v>671</v>
      </c>
      <c r="D37" s="726"/>
      <c r="E37" s="727"/>
      <c r="F37" s="47"/>
      <c r="G37" s="47"/>
      <c r="H37" s="47"/>
      <c r="I37" s="48"/>
      <c r="J37" s="54"/>
    </row>
    <row r="38" customFormat="false" ht="20.1" hidden="false" customHeight="true" outlineLevel="0" collapsed="false">
      <c r="C38" s="719"/>
      <c r="D38" s="728" t="s">
        <v>851</v>
      </c>
      <c r="E38" s="729" t="n">
        <f aca="false">SUM(E28:E37)</f>
        <v>1737902</v>
      </c>
      <c r="F38" s="729" t="n">
        <f aca="false">SUM(F28:F37)</f>
        <v>500000</v>
      </c>
      <c r="G38" s="729" t="n">
        <f aca="false">SUM(G28:G37)</f>
        <v>1012500</v>
      </c>
      <c r="H38" s="729" t="n">
        <f aca="false">SUM(H28:H37)</f>
        <v>3099100</v>
      </c>
      <c r="I38" s="729" t="n">
        <f aca="false">SUM(I28:I37)</f>
        <v>4062300</v>
      </c>
      <c r="J38" s="54"/>
    </row>
    <row r="39" customFormat="false" ht="20.1" hidden="false" customHeight="true" outlineLevel="0" collapsed="false">
      <c r="C39" s="730"/>
      <c r="D39" s="731" t="s">
        <v>852</v>
      </c>
      <c r="E39" s="731"/>
      <c r="F39" s="732"/>
      <c r="G39" s="732"/>
      <c r="H39" s="732"/>
      <c r="I39" s="733"/>
      <c r="J39" s="54"/>
      <c r="K39" s="54"/>
      <c r="L39" s="54"/>
      <c r="M39" s="54"/>
      <c r="N39" s="54"/>
      <c r="O39" s="54"/>
    </row>
    <row r="40" customFormat="false" ht="20.1" hidden="false" customHeight="true" outlineLevel="0" collapsed="false">
      <c r="B40" s="693"/>
      <c r="C40" s="717" t="s">
        <v>719</v>
      </c>
      <c r="D40" s="734"/>
      <c r="E40" s="712"/>
      <c r="F40" s="35"/>
      <c r="G40" s="35"/>
      <c r="H40" s="35"/>
      <c r="I40" s="41"/>
    </row>
    <row r="41" customFormat="false" ht="20.1" hidden="false" customHeight="true" outlineLevel="0" collapsed="false">
      <c r="B41" s="693"/>
      <c r="C41" s="735" t="s">
        <v>721</v>
      </c>
      <c r="D41" s="734"/>
      <c r="E41" s="736"/>
      <c r="F41" s="35"/>
      <c r="G41" s="35"/>
      <c r="H41" s="271"/>
      <c r="I41" s="737"/>
    </row>
    <row r="42" customFormat="false" ht="20.1" hidden="false" customHeight="true" outlineLevel="0" collapsed="false">
      <c r="B42" s="693"/>
      <c r="C42" s="735" t="s">
        <v>671</v>
      </c>
      <c r="D42" s="726"/>
      <c r="E42" s="738"/>
      <c r="F42" s="47"/>
      <c r="G42" s="739"/>
      <c r="H42" s="47"/>
      <c r="I42" s="48"/>
    </row>
    <row r="43" customFormat="false" ht="20.1" hidden="false" customHeight="true" outlineLevel="0" collapsed="false">
      <c r="B43" s="693"/>
      <c r="C43" s="719"/>
      <c r="D43" s="740" t="s">
        <v>853</v>
      </c>
      <c r="E43" s="741"/>
      <c r="F43" s="686"/>
      <c r="G43" s="742"/>
      <c r="H43" s="685"/>
      <c r="I43" s="690"/>
      <c r="J43" s="54"/>
    </row>
    <row r="44" customFormat="false" ht="20.1" hidden="false" customHeight="true" outlineLevel="0" collapsed="false">
      <c r="B44" s="54"/>
      <c r="C44" s="743" t="s">
        <v>854</v>
      </c>
      <c r="D44" s="743"/>
      <c r="E44" s="721" t="n">
        <f aca="false">E26+E38</f>
        <v>175192739</v>
      </c>
      <c r="F44" s="721" t="n">
        <f aca="false">F26+F38</f>
        <v>92759979</v>
      </c>
      <c r="G44" s="721" t="n">
        <f aca="false">G26+G38</f>
        <v>109387517</v>
      </c>
      <c r="H44" s="721" t="n">
        <f aca="false">H26+H38</f>
        <v>117545905</v>
      </c>
      <c r="I44" s="721" t="n">
        <f aca="false">I26+I38</f>
        <v>177944907</v>
      </c>
      <c r="J44" s="54"/>
    </row>
    <row r="45" customFormat="false" ht="15.75" hidden="false" customHeight="false" outlineLevel="0" collapsed="false">
      <c r="C45" s="462"/>
      <c r="E45" s="744"/>
      <c r="F45" s="745"/>
      <c r="G45" s="745"/>
      <c r="H45" s="745"/>
    </row>
    <row r="46" customFormat="false" ht="15.75" hidden="false" customHeight="false" outlineLevel="0" collapsed="false">
      <c r="C46" s="746"/>
      <c r="D46" s="747"/>
      <c r="E46" s="744"/>
      <c r="F46" s="745"/>
      <c r="G46" s="745"/>
      <c r="H46" s="745"/>
    </row>
    <row r="47" customFormat="false" ht="15.75" hidden="false" customHeight="false" outlineLevel="0" collapsed="false">
      <c r="C47" s="52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7:I27"/>
    <mergeCell ref="C44:D4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V91"/>
  <sheetViews>
    <sheetView showFormulas="false" showGridLines="false" showRowColHeaders="true" showZeros="true" rightToLeft="false" tabSelected="false" showOutlineSymbols="true" defaultGridColor="true" view="normal" topLeftCell="A73" colorId="64" zoomScale="55" zoomScaleNormal="55" zoomScalePageLayoutView="100" workbookViewId="0">
      <selection pane="topLeft" activeCell="C101" activeCellId="0" sqref="C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6" min="5" style="0" width="25.7"/>
    <col collapsed="false" customWidth="true" hidden="false" outlineLevel="0" max="7" min="7" style="49" width="14.85"/>
    <col collapsed="false" customWidth="false" hidden="false" outlineLevel="0" max="8" min="8" style="49" width="9.14"/>
    <col collapsed="false" customWidth="true" hidden="false" outlineLevel="0" max="9" min="9" style="49" width="12.28"/>
    <col collapsed="false" customWidth="true" hidden="false" outlineLevel="0" max="10" min="10" style="49" width="13.41"/>
    <col collapsed="false" customWidth="false" hidden="false" outlineLevel="0" max="257" min="11" style="49" width="9.14"/>
  </cols>
  <sheetData>
    <row r="2" customFormat="false" ht="27" hidden="false" customHeight="true" outlineLevel="0" collapsed="false">
      <c r="F2" s="51" t="s">
        <v>338</v>
      </c>
    </row>
    <row r="3" customFormat="false" ht="15.75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6" t="s">
        <v>341</v>
      </c>
      <c r="F8" s="58" t="s">
        <v>342</v>
      </c>
    </row>
    <row r="9" customFormat="false" ht="56.25" hidden="false" customHeight="true" outlineLevel="0" collapsed="false">
      <c r="B9" s="56"/>
      <c r="C9" s="57"/>
      <c r="D9" s="58"/>
      <c r="E9" s="56"/>
      <c r="F9" s="58"/>
    </row>
    <row r="10" s="59" customFormat="true" ht="34.5" hidden="false" customHeight="true" outlineLevel="0" collapsed="false">
      <c r="B10" s="60"/>
      <c r="C10" s="61" t="s">
        <v>343</v>
      </c>
      <c r="D10" s="62"/>
      <c r="E10" s="35"/>
      <c r="F10" s="41"/>
    </row>
    <row r="11" s="63" customFormat="true" ht="35.1" hidden="false" customHeight="true" outlineLevel="0" collapsed="false">
      <c r="B11" s="64" t="s">
        <v>344</v>
      </c>
      <c r="C11" s="65" t="s">
        <v>345</v>
      </c>
      <c r="D11" s="66" t="n">
        <v>1001</v>
      </c>
      <c r="E11" s="35" t="n">
        <f aca="false">E12+E19+E26+E27</f>
        <v>227166</v>
      </c>
      <c r="F11" s="35" t="n">
        <f aca="false">F12+F19+F26+F27</f>
        <v>218521</v>
      </c>
    </row>
    <row r="12" s="59" customFormat="true" ht="35.1" hidden="false" customHeight="true" outlineLevel="0" collapsed="false">
      <c r="B12" s="64" t="n">
        <v>60</v>
      </c>
      <c r="C12" s="65" t="s">
        <v>346</v>
      </c>
      <c r="D12" s="66" t="n">
        <v>1002</v>
      </c>
      <c r="E12" s="35" t="n">
        <f aca="false">E13+E14+E15+E16+E17+E18</f>
        <v>0</v>
      </c>
      <c r="F12" s="35" t="n">
        <f aca="false">F13+F14+F15+F16+F17+F18</f>
        <v>0</v>
      </c>
    </row>
    <row r="13" s="59" customFormat="true" ht="35.1" hidden="false" customHeight="true" outlineLevel="0" collapsed="false">
      <c r="B13" s="67" t="n">
        <v>600</v>
      </c>
      <c r="C13" s="68" t="s">
        <v>347</v>
      </c>
      <c r="D13" s="69" t="n">
        <v>1003</v>
      </c>
      <c r="E13" s="35"/>
      <c r="F13" s="41"/>
    </row>
    <row r="14" s="59" customFormat="true" ht="35.1" hidden="false" customHeight="true" outlineLevel="0" collapsed="false">
      <c r="B14" s="67" t="n">
        <v>601</v>
      </c>
      <c r="C14" s="68" t="s">
        <v>348</v>
      </c>
      <c r="D14" s="69" t="n">
        <v>1004</v>
      </c>
      <c r="E14" s="35"/>
      <c r="F14" s="41"/>
    </row>
    <row r="15" s="59" customFormat="true" ht="35.1" hidden="false" customHeight="true" outlineLevel="0" collapsed="false">
      <c r="B15" s="67" t="n">
        <v>602</v>
      </c>
      <c r="C15" s="68" t="s">
        <v>349</v>
      </c>
      <c r="D15" s="69" t="n">
        <v>1005</v>
      </c>
      <c r="E15" s="35"/>
      <c r="F15" s="41"/>
    </row>
    <row r="16" s="59" customFormat="true" ht="35.1" hidden="false" customHeight="true" outlineLevel="0" collapsed="false">
      <c r="B16" s="67" t="n">
        <v>603</v>
      </c>
      <c r="C16" s="68" t="s">
        <v>350</v>
      </c>
      <c r="D16" s="69" t="n">
        <v>1006</v>
      </c>
      <c r="E16" s="35"/>
      <c r="F16" s="41"/>
    </row>
    <row r="17" s="59" customFormat="true" ht="35.1" hidden="false" customHeight="true" outlineLevel="0" collapsed="false">
      <c r="B17" s="67" t="n">
        <v>604</v>
      </c>
      <c r="C17" s="68" t="s">
        <v>351</v>
      </c>
      <c r="D17" s="69" t="n">
        <v>1007</v>
      </c>
      <c r="E17" s="35"/>
      <c r="F17" s="41"/>
    </row>
    <row r="18" s="59" customFormat="true" ht="35.1" hidden="false" customHeight="true" outlineLevel="0" collapsed="false">
      <c r="B18" s="67" t="n">
        <v>605</v>
      </c>
      <c r="C18" s="68" t="s">
        <v>352</v>
      </c>
      <c r="D18" s="69" t="n">
        <v>1008</v>
      </c>
      <c r="E18" s="35"/>
      <c r="F18" s="41"/>
    </row>
    <row r="19" s="59" customFormat="true" ht="35.1" hidden="false" customHeight="true" outlineLevel="0" collapsed="false">
      <c r="B19" s="64" t="n">
        <v>61</v>
      </c>
      <c r="C19" s="65" t="s">
        <v>353</v>
      </c>
      <c r="D19" s="66" t="n">
        <v>1009</v>
      </c>
      <c r="E19" s="35" t="n">
        <f aca="false">E20+E21+E22+E23+E24+E25</f>
        <v>216026</v>
      </c>
      <c r="F19" s="35" t="n">
        <f aca="false">F20+F21+F22+F23+F24+F25</f>
        <v>209242</v>
      </c>
    </row>
    <row r="20" s="59" customFormat="true" ht="35.1" hidden="false" customHeight="true" outlineLevel="0" collapsed="false">
      <c r="B20" s="67" t="n">
        <v>610</v>
      </c>
      <c r="C20" s="68" t="s">
        <v>354</v>
      </c>
      <c r="D20" s="69" t="n">
        <v>1010</v>
      </c>
      <c r="E20" s="35"/>
      <c r="F20" s="41"/>
    </row>
    <row r="21" s="59" customFormat="true" ht="35.1" hidden="false" customHeight="true" outlineLevel="0" collapsed="false">
      <c r="B21" s="67" t="n">
        <v>611</v>
      </c>
      <c r="C21" s="68" t="s">
        <v>355</v>
      </c>
      <c r="D21" s="69" t="n">
        <v>1011</v>
      </c>
      <c r="E21" s="35"/>
      <c r="F21" s="41"/>
    </row>
    <row r="22" s="59" customFormat="true" ht="35.1" hidden="false" customHeight="true" outlineLevel="0" collapsed="false">
      <c r="B22" s="67" t="n">
        <v>612</v>
      </c>
      <c r="C22" s="68" t="s">
        <v>356</v>
      </c>
      <c r="D22" s="69" t="n">
        <v>1012</v>
      </c>
      <c r="E22" s="35"/>
      <c r="F22" s="41"/>
    </row>
    <row r="23" s="59" customFormat="true" ht="35.1" hidden="false" customHeight="true" outlineLevel="0" collapsed="false">
      <c r="B23" s="67" t="n">
        <v>613</v>
      </c>
      <c r="C23" s="68" t="s">
        <v>357</v>
      </c>
      <c r="D23" s="69" t="n">
        <v>1013</v>
      </c>
      <c r="E23" s="35"/>
      <c r="F23" s="41"/>
    </row>
    <row r="24" s="59" customFormat="true" ht="35.1" hidden="false" customHeight="true" outlineLevel="0" collapsed="false">
      <c r="B24" s="67" t="n">
        <v>614</v>
      </c>
      <c r="C24" s="68" t="s">
        <v>358</v>
      </c>
      <c r="D24" s="69" t="n">
        <v>1014</v>
      </c>
      <c r="E24" s="35" t="n">
        <v>216026</v>
      </c>
      <c r="F24" s="41" t="n">
        <v>209242</v>
      </c>
    </row>
    <row r="25" s="59" customFormat="true" ht="35.1" hidden="false" customHeight="true" outlineLevel="0" collapsed="false">
      <c r="B25" s="67" t="n">
        <v>615</v>
      </c>
      <c r="C25" s="68" t="s">
        <v>359</v>
      </c>
      <c r="D25" s="69" t="n">
        <v>1015</v>
      </c>
      <c r="E25" s="35"/>
      <c r="F25" s="41"/>
    </row>
    <row r="26" s="59" customFormat="true" ht="35.1" hidden="false" customHeight="true" outlineLevel="0" collapsed="false">
      <c r="B26" s="67" t="n">
        <v>64</v>
      </c>
      <c r="C26" s="65" t="s">
        <v>360</v>
      </c>
      <c r="D26" s="66" t="n">
        <v>1016</v>
      </c>
      <c r="E26" s="35" t="n">
        <v>10000</v>
      </c>
      <c r="F26" s="41" t="n">
        <v>9000</v>
      </c>
    </row>
    <row r="27" s="59" customFormat="true" ht="35.1" hidden="false" customHeight="true" outlineLevel="0" collapsed="false">
      <c r="B27" s="67" t="n">
        <v>65</v>
      </c>
      <c r="C27" s="65" t="s">
        <v>361</v>
      </c>
      <c r="D27" s="69" t="n">
        <v>1017</v>
      </c>
      <c r="E27" s="35" t="n">
        <v>1140</v>
      </c>
      <c r="F27" s="41" t="n">
        <v>279</v>
      </c>
    </row>
    <row r="28" s="59" customFormat="true" ht="35.1" hidden="false" customHeight="true" outlineLevel="0" collapsed="false">
      <c r="B28" s="64"/>
      <c r="C28" s="65" t="s">
        <v>362</v>
      </c>
      <c r="D28" s="70"/>
      <c r="E28" s="35"/>
      <c r="F28" s="41"/>
    </row>
    <row r="29" s="59" customFormat="true" ht="39.75" hidden="false" customHeight="true" outlineLevel="0" collapsed="false">
      <c r="B29" s="64" t="s">
        <v>363</v>
      </c>
      <c r="C29" s="65" t="s">
        <v>364</v>
      </c>
      <c r="D29" s="71" t="n">
        <v>1018</v>
      </c>
      <c r="E29" s="35" t="n">
        <v>227444</v>
      </c>
      <c r="F29" s="41" t="n">
        <v>211678</v>
      </c>
    </row>
    <row r="30" s="59" customFormat="true" ht="35.1" hidden="false" customHeight="true" outlineLevel="0" collapsed="false">
      <c r="B30" s="67" t="n">
        <v>50</v>
      </c>
      <c r="C30" s="68" t="s">
        <v>365</v>
      </c>
      <c r="D30" s="69" t="n">
        <v>1019</v>
      </c>
      <c r="E30" s="35" t="n">
        <v>69250</v>
      </c>
      <c r="F30" s="41" t="n">
        <v>64062</v>
      </c>
    </row>
    <row r="31" s="59" customFormat="true" ht="35.1" hidden="false" customHeight="true" outlineLevel="0" collapsed="false">
      <c r="B31" s="67" t="n">
        <v>62</v>
      </c>
      <c r="C31" s="68" t="s">
        <v>366</v>
      </c>
      <c r="D31" s="69" t="n">
        <v>1020</v>
      </c>
      <c r="E31" s="35" t="n">
        <v>4000</v>
      </c>
      <c r="F31" s="41"/>
    </row>
    <row r="32" s="59" customFormat="true" ht="35.1" hidden="false" customHeight="true" outlineLevel="0" collapsed="false">
      <c r="B32" s="67" t="n">
        <v>630</v>
      </c>
      <c r="C32" s="68" t="s">
        <v>367</v>
      </c>
      <c r="D32" s="69" t="n">
        <v>1021</v>
      </c>
      <c r="E32" s="35"/>
      <c r="F32" s="41"/>
    </row>
    <row r="33" s="59" customFormat="true" ht="35.1" hidden="false" customHeight="true" outlineLevel="0" collapsed="false">
      <c r="B33" s="67" t="n">
        <v>631</v>
      </c>
      <c r="C33" s="68" t="s">
        <v>368</v>
      </c>
      <c r="D33" s="69" t="n">
        <v>1022</v>
      </c>
      <c r="E33" s="35"/>
      <c r="F33" s="41"/>
    </row>
    <row r="34" s="59" customFormat="true" ht="35.1" hidden="false" customHeight="true" outlineLevel="0" collapsed="false">
      <c r="B34" s="67" t="s">
        <v>369</v>
      </c>
      <c r="C34" s="68" t="s">
        <v>370</v>
      </c>
      <c r="D34" s="69" t="n">
        <v>1023</v>
      </c>
      <c r="E34" s="35" t="n">
        <v>15442</v>
      </c>
      <c r="F34" s="41" t="n">
        <v>7220</v>
      </c>
    </row>
    <row r="35" s="59" customFormat="true" ht="35.1" hidden="false" customHeight="true" outlineLevel="0" collapsed="false">
      <c r="B35" s="67" t="n">
        <v>513</v>
      </c>
      <c r="C35" s="68" t="s">
        <v>371</v>
      </c>
      <c r="D35" s="69" t="n">
        <v>1024</v>
      </c>
      <c r="E35" s="35" t="n">
        <v>107391</v>
      </c>
      <c r="F35" s="41" t="n">
        <v>102184</v>
      </c>
    </row>
    <row r="36" s="59" customFormat="true" ht="35.1" hidden="false" customHeight="true" outlineLevel="0" collapsed="false">
      <c r="B36" s="67" t="n">
        <v>52</v>
      </c>
      <c r="C36" s="68" t="s">
        <v>372</v>
      </c>
      <c r="D36" s="69" t="n">
        <v>1025</v>
      </c>
      <c r="E36" s="35" t="n">
        <v>28326</v>
      </c>
      <c r="F36" s="41" t="n">
        <v>27523</v>
      </c>
    </row>
    <row r="37" s="59" customFormat="true" ht="35.1" hidden="false" customHeight="true" outlineLevel="0" collapsed="false">
      <c r="B37" s="67" t="n">
        <v>53</v>
      </c>
      <c r="C37" s="68" t="s">
        <v>373</v>
      </c>
      <c r="D37" s="69" t="n">
        <v>1026</v>
      </c>
      <c r="E37" s="35" t="n">
        <v>5623</v>
      </c>
      <c r="F37" s="41" t="n">
        <v>5142</v>
      </c>
    </row>
    <row r="38" s="59" customFormat="true" ht="35.1" hidden="false" customHeight="true" outlineLevel="0" collapsed="false">
      <c r="B38" s="67" t="n">
        <v>540</v>
      </c>
      <c r="C38" s="68" t="s">
        <v>374</v>
      </c>
      <c r="D38" s="69" t="n">
        <v>1027</v>
      </c>
      <c r="E38" s="35" t="n">
        <v>1800</v>
      </c>
      <c r="F38" s="41" t="n">
        <v>1934</v>
      </c>
    </row>
    <row r="39" s="59" customFormat="true" ht="35.1" hidden="false" customHeight="true" outlineLevel="0" collapsed="false">
      <c r="B39" s="67" t="s">
        <v>375</v>
      </c>
      <c r="C39" s="68" t="s">
        <v>376</v>
      </c>
      <c r="D39" s="69" t="n">
        <v>1028</v>
      </c>
      <c r="E39" s="35"/>
      <c r="F39" s="41"/>
    </row>
    <row r="40" s="72" customFormat="true" ht="35.1" hidden="false" customHeight="true" outlineLevel="0" collapsed="false">
      <c r="B40" s="67" t="n">
        <v>55</v>
      </c>
      <c r="C40" s="68" t="s">
        <v>377</v>
      </c>
      <c r="D40" s="69" t="n">
        <v>1029</v>
      </c>
      <c r="E40" s="35" t="n">
        <v>3612</v>
      </c>
      <c r="F40" s="41" t="n">
        <v>3613</v>
      </c>
    </row>
    <row r="41" s="72" customFormat="true" ht="35.1" hidden="false" customHeight="true" outlineLevel="0" collapsed="false">
      <c r="B41" s="64"/>
      <c r="C41" s="65" t="s">
        <v>378</v>
      </c>
      <c r="D41" s="66" t="n">
        <v>1030</v>
      </c>
      <c r="E41" s="35"/>
      <c r="F41" s="41" t="n">
        <v>6843</v>
      </c>
    </row>
    <row r="42" s="72" customFormat="true" ht="35.1" hidden="false" customHeight="true" outlineLevel="0" collapsed="false">
      <c r="B42" s="64"/>
      <c r="C42" s="65" t="s">
        <v>379</v>
      </c>
      <c r="D42" s="66" t="n">
        <v>1031</v>
      </c>
      <c r="E42" s="35" t="n">
        <f aca="false">E29-E11</f>
        <v>278</v>
      </c>
      <c r="F42" s="41"/>
    </row>
    <row r="43" s="72" customFormat="true" ht="35.1" hidden="false" customHeight="true" outlineLevel="0" collapsed="false">
      <c r="B43" s="64" t="n">
        <v>66</v>
      </c>
      <c r="C43" s="65" t="s">
        <v>380</v>
      </c>
      <c r="D43" s="66" t="n">
        <v>1032</v>
      </c>
      <c r="E43" s="35" t="n">
        <f aca="false">E44+E49+E50</f>
        <v>3600</v>
      </c>
      <c r="F43" s="35" t="n">
        <f aca="false">F44+F49+F50</f>
        <v>2895</v>
      </c>
    </row>
    <row r="44" s="72" customFormat="true" ht="35.1" hidden="false" customHeight="true" outlineLevel="0" collapsed="false">
      <c r="B44" s="64" t="s">
        <v>381</v>
      </c>
      <c r="C44" s="65" t="s">
        <v>382</v>
      </c>
      <c r="D44" s="66" t="n">
        <v>1033</v>
      </c>
      <c r="E44" s="35" t="n">
        <f aca="false">E45+E46+E47+E48</f>
        <v>0</v>
      </c>
      <c r="F44" s="35" t="n">
        <f aca="false">F45+F46+F47+F48</f>
        <v>0</v>
      </c>
    </row>
    <row r="45" s="72" customFormat="true" ht="35.1" hidden="false" customHeight="true" outlineLevel="0" collapsed="false">
      <c r="B45" s="67" t="n">
        <v>660</v>
      </c>
      <c r="C45" s="68" t="s">
        <v>383</v>
      </c>
      <c r="D45" s="69" t="n">
        <v>1034</v>
      </c>
      <c r="E45" s="35"/>
      <c r="F45" s="41"/>
    </row>
    <row r="46" s="72" customFormat="true" ht="35.1" hidden="false" customHeight="true" outlineLevel="0" collapsed="false">
      <c r="B46" s="67" t="n">
        <v>661</v>
      </c>
      <c r="C46" s="68" t="s">
        <v>384</v>
      </c>
      <c r="D46" s="69" t="n">
        <v>1035</v>
      </c>
      <c r="E46" s="35"/>
      <c r="F46" s="41"/>
    </row>
    <row r="47" s="72" customFormat="true" ht="35.1" hidden="false" customHeight="true" outlineLevel="0" collapsed="false">
      <c r="B47" s="67" t="n">
        <v>665</v>
      </c>
      <c r="C47" s="68" t="s">
        <v>385</v>
      </c>
      <c r="D47" s="69" t="n">
        <v>1036</v>
      </c>
      <c r="E47" s="35"/>
      <c r="F47" s="41"/>
    </row>
    <row r="48" s="72" customFormat="true" ht="35.1" hidden="false" customHeight="true" outlineLevel="0" collapsed="false">
      <c r="B48" s="67" t="n">
        <v>669</v>
      </c>
      <c r="C48" s="68" t="s">
        <v>386</v>
      </c>
      <c r="D48" s="69" t="n">
        <v>1037</v>
      </c>
      <c r="E48" s="35"/>
      <c r="F48" s="41"/>
    </row>
    <row r="49" s="72" customFormat="true" ht="35.1" hidden="false" customHeight="true" outlineLevel="0" collapsed="false">
      <c r="B49" s="64" t="n">
        <v>662</v>
      </c>
      <c r="C49" s="65" t="s">
        <v>387</v>
      </c>
      <c r="D49" s="66" t="n">
        <v>1038</v>
      </c>
      <c r="E49" s="35" t="n">
        <v>3600</v>
      </c>
      <c r="F49" s="41" t="n">
        <v>2895</v>
      </c>
    </row>
    <row r="50" s="72" customFormat="true" ht="35.1" hidden="false" customHeight="true" outlineLevel="0" collapsed="false">
      <c r="B50" s="64" t="s">
        <v>388</v>
      </c>
      <c r="C50" s="65" t="s">
        <v>389</v>
      </c>
      <c r="D50" s="66" t="n">
        <v>1039</v>
      </c>
      <c r="E50" s="35"/>
      <c r="F50" s="41"/>
    </row>
    <row r="51" s="72" customFormat="true" ht="35.1" hidden="false" customHeight="true" outlineLevel="0" collapsed="false">
      <c r="B51" s="64" t="n">
        <v>56</v>
      </c>
      <c r="C51" s="65" t="s">
        <v>390</v>
      </c>
      <c r="D51" s="66" t="n">
        <v>1040</v>
      </c>
      <c r="E51" s="35" t="n">
        <f aca="false">E52+E57+E58</f>
        <v>2800</v>
      </c>
      <c r="F51" s="35" t="n">
        <f aca="false">F52+F57+F58</f>
        <v>1876</v>
      </c>
    </row>
    <row r="52" customFormat="false" ht="35.1" hidden="false" customHeight="true" outlineLevel="0" collapsed="false">
      <c r="B52" s="64" t="s">
        <v>391</v>
      </c>
      <c r="C52" s="65" t="s">
        <v>392</v>
      </c>
      <c r="D52" s="66" t="n">
        <v>1041</v>
      </c>
      <c r="E52" s="35" t="n">
        <f aca="false">E53+E54+E55+E56</f>
        <v>0</v>
      </c>
      <c r="F52" s="35" t="n">
        <f aca="false">F53+F54+F55+F56</f>
        <v>0</v>
      </c>
    </row>
    <row r="53" customFormat="false" ht="35.1" hidden="false" customHeight="true" outlineLevel="0" collapsed="false">
      <c r="B53" s="67" t="n">
        <v>560</v>
      </c>
      <c r="C53" s="68" t="s">
        <v>393</v>
      </c>
      <c r="D53" s="69" t="n">
        <v>1042</v>
      </c>
      <c r="E53" s="35"/>
      <c r="F53" s="41"/>
    </row>
    <row r="54" customFormat="false" ht="35.1" hidden="false" customHeight="true" outlineLevel="0" collapsed="false">
      <c r="B54" s="67" t="n">
        <v>561</v>
      </c>
      <c r="C54" s="68" t="s">
        <v>394</v>
      </c>
      <c r="D54" s="69" t="n">
        <v>1043</v>
      </c>
      <c r="E54" s="35"/>
      <c r="F54" s="41"/>
    </row>
    <row r="55" customFormat="false" ht="35.1" hidden="false" customHeight="true" outlineLevel="0" collapsed="false">
      <c r="B55" s="67" t="n">
        <v>565</v>
      </c>
      <c r="C55" s="68" t="s">
        <v>395</v>
      </c>
      <c r="D55" s="69" t="n">
        <v>1044</v>
      </c>
      <c r="E55" s="35"/>
      <c r="F55" s="41"/>
    </row>
    <row r="56" customFormat="false" ht="35.1" hidden="false" customHeight="true" outlineLevel="0" collapsed="false">
      <c r="B56" s="67" t="s">
        <v>396</v>
      </c>
      <c r="C56" s="68" t="s">
        <v>397</v>
      </c>
      <c r="D56" s="69" t="n">
        <v>1045</v>
      </c>
      <c r="E56" s="35"/>
      <c r="F56" s="41"/>
    </row>
    <row r="57" customFormat="false" ht="35.1" hidden="false" customHeight="true" outlineLevel="0" collapsed="false">
      <c r="B57" s="67" t="n">
        <v>562</v>
      </c>
      <c r="C57" s="65" t="s">
        <v>398</v>
      </c>
      <c r="D57" s="66" t="n">
        <v>1046</v>
      </c>
      <c r="E57" s="35" t="n">
        <v>2800</v>
      </c>
      <c r="F57" s="41" t="n">
        <v>1876</v>
      </c>
    </row>
    <row r="58" customFormat="false" ht="35.1" hidden="false" customHeight="true" outlineLevel="0" collapsed="false">
      <c r="B58" s="64" t="s">
        <v>399</v>
      </c>
      <c r="C58" s="65" t="s">
        <v>400</v>
      </c>
      <c r="D58" s="66" t="n">
        <v>1047</v>
      </c>
      <c r="E58" s="35"/>
      <c r="F58" s="41"/>
    </row>
    <row r="59" customFormat="false" ht="35.1" hidden="false" customHeight="true" outlineLevel="0" collapsed="false">
      <c r="B59" s="64"/>
      <c r="C59" s="65" t="s">
        <v>401</v>
      </c>
      <c r="D59" s="66" t="n">
        <v>1048</v>
      </c>
      <c r="E59" s="35" t="n">
        <f aca="false">E43-E51</f>
        <v>800</v>
      </c>
      <c r="F59" s="35" t="n">
        <f aca="false">F43-F51</f>
        <v>1019</v>
      </c>
    </row>
    <row r="60" customFormat="false" ht="35.1" hidden="false" customHeight="true" outlineLevel="0" collapsed="false">
      <c r="B60" s="64"/>
      <c r="C60" s="65" t="s">
        <v>402</v>
      </c>
      <c r="D60" s="66" t="n">
        <v>1049</v>
      </c>
      <c r="E60" s="35"/>
      <c r="F60" s="41"/>
    </row>
    <row r="61" customFormat="false" ht="35.1" hidden="false" customHeight="true" outlineLevel="0" collapsed="false">
      <c r="B61" s="67" t="s">
        <v>403</v>
      </c>
      <c r="C61" s="68" t="s">
        <v>404</v>
      </c>
      <c r="D61" s="69" t="n">
        <v>1050</v>
      </c>
      <c r="E61" s="35"/>
      <c r="F61" s="41"/>
    </row>
    <row r="62" customFormat="false" ht="35.1" hidden="false" customHeight="true" outlineLevel="0" collapsed="false">
      <c r="B62" s="67" t="s">
        <v>405</v>
      </c>
      <c r="C62" s="68" t="s">
        <v>406</v>
      </c>
      <c r="D62" s="69" t="n">
        <v>1051</v>
      </c>
      <c r="E62" s="35"/>
      <c r="F62" s="41"/>
    </row>
    <row r="63" customFormat="false" ht="35.1" hidden="false" customHeight="true" outlineLevel="0" collapsed="false">
      <c r="B63" s="64" t="s">
        <v>407</v>
      </c>
      <c r="C63" s="65" t="s">
        <v>408</v>
      </c>
      <c r="D63" s="66" t="n">
        <v>1052</v>
      </c>
      <c r="E63" s="35" t="n">
        <v>1000</v>
      </c>
      <c r="F63" s="41" t="n">
        <v>793</v>
      </c>
    </row>
    <row r="64" customFormat="false" ht="35.1" hidden="false" customHeight="true" outlineLevel="0" collapsed="false">
      <c r="B64" s="64" t="s">
        <v>409</v>
      </c>
      <c r="C64" s="65" t="s">
        <v>410</v>
      </c>
      <c r="D64" s="66" t="n">
        <v>1053</v>
      </c>
      <c r="E64" s="35" t="n">
        <v>1000</v>
      </c>
      <c r="F64" s="41" t="n">
        <v>1002</v>
      </c>
    </row>
    <row r="65" customFormat="false" ht="35.1" hidden="false" customHeight="true" outlineLevel="0" collapsed="false">
      <c r="B65" s="67"/>
      <c r="C65" s="68" t="s">
        <v>411</v>
      </c>
      <c r="D65" s="69" t="n">
        <v>1054</v>
      </c>
      <c r="E65" s="35" t="n">
        <v>522</v>
      </c>
      <c r="F65" s="41" t="n">
        <v>7653</v>
      </c>
    </row>
    <row r="66" customFormat="false" ht="35.1" hidden="false" customHeight="true" outlineLevel="0" collapsed="false">
      <c r="B66" s="67"/>
      <c r="C66" s="68" t="s">
        <v>412</v>
      </c>
      <c r="D66" s="69" t="n">
        <v>1055</v>
      </c>
      <c r="E66" s="35"/>
      <c r="F66" s="41"/>
    </row>
    <row r="67" customFormat="false" ht="35.1" hidden="false" customHeight="true" outlineLevel="0" collapsed="false">
      <c r="B67" s="67" t="s">
        <v>413</v>
      </c>
      <c r="C67" s="68" t="s">
        <v>414</v>
      </c>
      <c r="D67" s="69" t="n">
        <v>1056</v>
      </c>
      <c r="E67" s="35"/>
      <c r="F67" s="41"/>
    </row>
    <row r="68" customFormat="false" ht="35.1" hidden="false" customHeight="true" outlineLevel="0" collapsed="false">
      <c r="B68" s="67" t="s">
        <v>415</v>
      </c>
      <c r="C68" s="68" t="s">
        <v>416</v>
      </c>
      <c r="D68" s="69" t="n">
        <v>1057</v>
      </c>
      <c r="E68" s="35"/>
      <c r="F68" s="41"/>
    </row>
    <row r="69" customFormat="false" ht="35.1" hidden="false" customHeight="true" outlineLevel="0" collapsed="false">
      <c r="B69" s="64"/>
      <c r="C69" s="65" t="s">
        <v>417</v>
      </c>
      <c r="D69" s="66" t="n">
        <v>1058</v>
      </c>
      <c r="E69" s="35" t="n">
        <v>522</v>
      </c>
      <c r="F69" s="41" t="n">
        <v>7653</v>
      </c>
    </row>
    <row r="70" customFormat="false" ht="35.1" hidden="false" customHeight="true" outlineLevel="0" collapsed="false">
      <c r="B70" s="73"/>
      <c r="C70" s="74" t="s">
        <v>418</v>
      </c>
      <c r="D70" s="66" t="n">
        <v>1059</v>
      </c>
      <c r="E70" s="35"/>
      <c r="F70" s="41"/>
    </row>
    <row r="71" customFormat="false" ht="35.1" hidden="false" customHeight="true" outlineLevel="0" collapsed="false">
      <c r="B71" s="67"/>
      <c r="C71" s="75" t="s">
        <v>419</v>
      </c>
      <c r="D71" s="69"/>
      <c r="E71" s="35"/>
      <c r="F71" s="41"/>
    </row>
    <row r="72" customFormat="false" ht="35.1" hidden="false" customHeight="true" outlineLevel="0" collapsed="false">
      <c r="B72" s="67" t="n">
        <v>721</v>
      </c>
      <c r="C72" s="75" t="s">
        <v>420</v>
      </c>
      <c r="D72" s="69" t="n">
        <v>1060</v>
      </c>
      <c r="E72" s="35"/>
      <c r="F72" s="41"/>
    </row>
    <row r="73" customFormat="false" ht="35.1" hidden="false" customHeight="true" outlineLevel="0" collapsed="false">
      <c r="B73" s="67" t="s">
        <v>421</v>
      </c>
      <c r="C73" s="75" t="s">
        <v>422</v>
      </c>
      <c r="D73" s="69" t="n">
        <v>1061</v>
      </c>
      <c r="E73" s="35"/>
      <c r="F73" s="41"/>
    </row>
    <row r="74" customFormat="false" ht="35.1" hidden="false" customHeight="true" outlineLevel="0" collapsed="false">
      <c r="B74" s="67" t="s">
        <v>421</v>
      </c>
      <c r="C74" s="75" t="s">
        <v>423</v>
      </c>
      <c r="D74" s="69" t="n">
        <v>1062</v>
      </c>
      <c r="E74" s="35"/>
      <c r="F74" s="41"/>
    </row>
    <row r="75" customFormat="false" ht="35.1" hidden="false" customHeight="true" outlineLevel="0" collapsed="false">
      <c r="B75" s="67" t="n">
        <v>723</v>
      </c>
      <c r="C75" s="75" t="s">
        <v>424</v>
      </c>
      <c r="D75" s="69" t="n">
        <v>1063</v>
      </c>
      <c r="E75" s="35"/>
      <c r="F75" s="41"/>
    </row>
    <row r="76" customFormat="false" ht="35.1" hidden="false" customHeight="true" outlineLevel="0" collapsed="false">
      <c r="B76" s="64"/>
      <c r="C76" s="74" t="s">
        <v>425</v>
      </c>
      <c r="D76" s="66" t="n">
        <v>1064</v>
      </c>
      <c r="E76" s="35" t="n">
        <v>522</v>
      </c>
      <c r="F76" s="41" t="n">
        <v>7653</v>
      </c>
    </row>
    <row r="77" customFormat="false" ht="35.1" hidden="false" customHeight="true" outlineLevel="0" collapsed="false">
      <c r="B77" s="73"/>
      <c r="C77" s="74" t="s">
        <v>426</v>
      </c>
      <c r="D77" s="66" t="n">
        <v>1065</v>
      </c>
      <c r="E77" s="35"/>
      <c r="F77" s="41"/>
    </row>
    <row r="78" customFormat="false" ht="35.1" hidden="false" customHeight="true" outlineLevel="0" collapsed="false">
      <c r="B78" s="76"/>
      <c r="C78" s="75" t="s">
        <v>427</v>
      </c>
      <c r="D78" s="69" t="n">
        <v>1066</v>
      </c>
      <c r="E78" s="77"/>
      <c r="F78" s="78"/>
    </row>
    <row r="79" customFormat="false" ht="35.1" hidden="false" customHeight="true" outlineLevel="0" collapsed="false">
      <c r="B79" s="76"/>
      <c r="C79" s="75" t="s">
        <v>428</v>
      </c>
      <c r="D79" s="69" t="n">
        <v>1067</v>
      </c>
      <c r="E79" s="77"/>
      <c r="F79" s="78"/>
    </row>
    <row r="80" customFormat="false" ht="35.1" hidden="false" customHeight="true" outlineLevel="0" collapsed="false">
      <c r="B80" s="76"/>
      <c r="C80" s="75" t="s">
        <v>429</v>
      </c>
      <c r="D80" s="69" t="n">
        <v>1068</v>
      </c>
      <c r="E80" s="79"/>
      <c r="F80" s="78"/>
    </row>
    <row r="81" customFormat="false" ht="35.1" hidden="false" customHeight="true" outlineLevel="0" collapsed="false">
      <c r="B81" s="76"/>
      <c r="C81" s="75" t="s">
        <v>430</v>
      </c>
      <c r="D81" s="69" t="n">
        <v>1069</v>
      </c>
      <c r="E81" s="80"/>
      <c r="F81" s="81"/>
    </row>
    <row r="82" customFormat="false" ht="35.1" hidden="false" customHeight="true" outlineLevel="0" collapsed="false">
      <c r="B82" s="76"/>
      <c r="C82" s="75" t="s">
        <v>431</v>
      </c>
      <c r="D82" s="69"/>
      <c r="E82" s="82"/>
      <c r="F82" s="78"/>
    </row>
    <row r="83" customFormat="false" ht="35.1" hidden="false" customHeight="true" outlineLevel="0" collapsed="false">
      <c r="B83" s="83"/>
      <c r="C83" s="84" t="s">
        <v>432</v>
      </c>
      <c r="D83" s="69" t="n">
        <v>1070</v>
      </c>
      <c r="E83" s="85"/>
      <c r="F83" s="86"/>
    </row>
    <row r="84" customFormat="false" ht="35.1" hidden="false" customHeight="true" outlineLevel="0" collapsed="false">
      <c r="B84" s="87"/>
      <c r="C84" s="88" t="s">
        <v>433</v>
      </c>
      <c r="D84" s="89" t="n">
        <v>1071</v>
      </c>
      <c r="E84" s="90"/>
      <c r="F84" s="91"/>
    </row>
    <row r="85" customFormat="false" ht="35.1" hidden="false" customHeight="true" outlineLevel="0" collapsed="false">
      <c r="B85" s="87"/>
      <c r="C85" s="92" t="s">
        <v>434</v>
      </c>
      <c r="D85" s="62"/>
      <c r="E85" s="93" t="n">
        <v>235766</v>
      </c>
      <c r="F85" s="94" t="n">
        <v>222209</v>
      </c>
    </row>
    <row r="86" customFormat="false" ht="35.1" hidden="false" customHeight="true" outlineLevel="0" collapsed="false">
      <c r="B86" s="87"/>
      <c r="C86" s="95" t="s">
        <v>435</v>
      </c>
      <c r="D86" s="96"/>
      <c r="E86" s="97" t="n">
        <v>235244</v>
      </c>
      <c r="F86" s="98" t="n">
        <v>214556</v>
      </c>
    </row>
    <row r="87" customFormat="false" ht="35.1" hidden="false" customHeight="true" outlineLevel="0" collapsed="false">
      <c r="B87" s="99"/>
      <c r="C87" s="100"/>
      <c r="D87" s="101"/>
      <c r="E87" s="102"/>
      <c r="F87" s="102"/>
    </row>
    <row r="88" customFormat="false" ht="35.1" hidden="false" customHeight="true" outlineLevel="0" collapsed="false">
      <c r="B88" s="103"/>
      <c r="C88" s="104" t="s">
        <v>436</v>
      </c>
      <c r="D88" s="105"/>
      <c r="E88" s="105"/>
      <c r="F88" s="106"/>
    </row>
    <row r="89" customFormat="false" ht="35.1" hidden="false" customHeight="true" outlineLevel="0" collapsed="false">
      <c r="B89" s="103"/>
      <c r="C89" s="54"/>
      <c r="D89" s="54"/>
      <c r="E89" s="54"/>
      <c r="F89" s="54"/>
    </row>
    <row r="90" customFormat="false" ht="33" hidden="false" customHeight="true" outlineLevel="0" collapsed="false">
      <c r="B90" s="54"/>
      <c r="E90" s="49"/>
      <c r="F90" s="49"/>
    </row>
    <row r="91" customFormat="false" ht="30" hidden="false" customHeight="true" outlineLevel="0" collapsed="false">
      <c r="E91" s="105"/>
      <c r="F91" s="105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46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48" width="9.14"/>
    <col collapsed="false" customWidth="true" hidden="false" outlineLevel="0" max="2" min="2" style="748" width="12.14"/>
    <col collapsed="false" customWidth="true" hidden="false" outlineLevel="0" max="3" min="3" style="748" width="45.28"/>
    <col collapsed="false" customWidth="true" hidden="false" outlineLevel="0" max="7" min="4" style="748" width="16.7"/>
    <col collapsed="false" customWidth="true" hidden="false" outlineLevel="0" max="8" min="8" style="748" width="41.7"/>
    <col collapsed="false" customWidth="true" hidden="false" outlineLevel="0" max="15" min="9" style="748" width="23.7"/>
    <col collapsed="false" customWidth="true" hidden="false" outlineLevel="0" max="16" min="16" style="748" width="2.99"/>
    <col collapsed="false" customWidth="false" hidden="false" outlineLevel="0" max="257" min="17" style="748" width="9.14"/>
  </cols>
  <sheetData>
    <row r="2" s="749" customFormat="true" ht="14.25" hidden="false" customHeight="false" outlineLevel="0" collapsed="false"/>
    <row r="3" s="749" customFormat="true" ht="20.25" hidden="false" customHeight="false" outlineLevel="0" collapsed="false"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1" t="s">
        <v>855</v>
      </c>
    </row>
    <row r="4" s="749" customFormat="true" ht="15.75" hidden="false" customHeight="false" outlineLevel="0" collapsed="false"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0"/>
    </row>
    <row r="5" s="749" customFormat="true" ht="15.75" hidden="false" customHeight="true" outlineLevel="0" collapsed="false">
      <c r="B5" s="111" t="s">
        <v>856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749" customFormat="true" ht="15" hidden="false" customHeight="true" outlineLevel="0" collapsed="false">
      <c r="B6" s="750"/>
      <c r="C6" s="363"/>
      <c r="D6" s="752"/>
      <c r="E6" s="752"/>
      <c r="F6" s="752"/>
      <c r="G6" s="752"/>
      <c r="H6" s="750"/>
      <c r="I6" s="750"/>
      <c r="J6" s="750"/>
      <c r="K6" s="750"/>
      <c r="L6" s="750"/>
      <c r="M6" s="750"/>
      <c r="N6" s="750"/>
      <c r="O6" s="750"/>
    </row>
    <row r="7" s="749" customFormat="true" ht="15.75" hidden="false" customHeight="fals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3"/>
      <c r="O7" s="754" t="s">
        <v>2</v>
      </c>
    </row>
    <row r="8" s="749" customFormat="true" ht="32.25" hidden="false" customHeight="true" outlineLevel="0" collapsed="false">
      <c r="B8" s="755" t="s">
        <v>660</v>
      </c>
      <c r="C8" s="756" t="s">
        <v>857</v>
      </c>
      <c r="D8" s="756" t="s">
        <v>858</v>
      </c>
      <c r="E8" s="756" t="s">
        <v>859</v>
      </c>
      <c r="F8" s="756" t="s">
        <v>860</v>
      </c>
      <c r="G8" s="756" t="s">
        <v>861</v>
      </c>
      <c r="H8" s="757" t="s">
        <v>862</v>
      </c>
      <c r="I8" s="756" t="s">
        <v>863</v>
      </c>
      <c r="J8" s="756" t="s">
        <v>519</v>
      </c>
      <c r="K8" s="756"/>
      <c r="L8" s="756"/>
      <c r="M8" s="756"/>
      <c r="N8" s="756" t="s">
        <v>864</v>
      </c>
      <c r="O8" s="758" t="s">
        <v>865</v>
      </c>
    </row>
    <row r="9" s="749" customFormat="true" ht="62.25" hidden="false" customHeight="true" outlineLevel="0" collapsed="false">
      <c r="B9" s="755"/>
      <c r="C9" s="756"/>
      <c r="D9" s="756"/>
      <c r="E9" s="756"/>
      <c r="F9" s="756"/>
      <c r="G9" s="756"/>
      <c r="H9" s="757"/>
      <c r="I9" s="756"/>
      <c r="J9" s="759" t="s">
        <v>558</v>
      </c>
      <c r="K9" s="759" t="s">
        <v>559</v>
      </c>
      <c r="L9" s="759" t="s">
        <v>560</v>
      </c>
      <c r="M9" s="759" t="s">
        <v>561</v>
      </c>
      <c r="N9" s="756"/>
      <c r="O9" s="758"/>
    </row>
    <row r="10" customFormat="false" ht="17.1" hidden="false" customHeight="true" outlineLevel="0" collapsed="false">
      <c r="B10" s="760" t="n">
        <v>1</v>
      </c>
      <c r="C10" s="761" t="s">
        <v>866</v>
      </c>
      <c r="D10" s="762"/>
      <c r="E10" s="762"/>
      <c r="F10" s="762"/>
      <c r="G10" s="762" t="n">
        <v>0</v>
      </c>
      <c r="H10" s="763" t="s">
        <v>867</v>
      </c>
      <c r="I10" s="764" t="n">
        <v>4200</v>
      </c>
      <c r="J10" s="765"/>
      <c r="K10" s="765"/>
      <c r="L10" s="765"/>
      <c r="M10" s="765" t="n">
        <v>4200</v>
      </c>
      <c r="N10" s="765"/>
      <c r="O10" s="766"/>
    </row>
    <row r="11" customFormat="false" ht="17.1" hidden="false" customHeight="true" outlineLevel="0" collapsed="false">
      <c r="B11" s="760"/>
      <c r="C11" s="761"/>
      <c r="D11" s="762"/>
      <c r="E11" s="762"/>
      <c r="F11" s="762"/>
      <c r="G11" s="762"/>
      <c r="H11" s="767" t="s">
        <v>868</v>
      </c>
      <c r="I11" s="768"/>
      <c r="J11" s="769"/>
      <c r="K11" s="769"/>
      <c r="L11" s="769"/>
      <c r="M11" s="769"/>
      <c r="N11" s="769"/>
      <c r="O11" s="770"/>
    </row>
    <row r="12" customFormat="false" ht="17.1" hidden="false" customHeight="true" outlineLevel="0" collapsed="false">
      <c r="B12" s="760"/>
      <c r="C12" s="761"/>
      <c r="D12" s="762"/>
      <c r="E12" s="762"/>
      <c r="F12" s="762"/>
      <c r="G12" s="762"/>
      <c r="H12" s="767" t="s">
        <v>869</v>
      </c>
      <c r="I12" s="768"/>
      <c r="J12" s="769"/>
      <c r="K12" s="769"/>
      <c r="L12" s="769"/>
      <c r="M12" s="769"/>
      <c r="N12" s="769"/>
      <c r="O12" s="770"/>
    </row>
    <row r="13" customFormat="false" ht="17.1" hidden="false" customHeight="true" outlineLevel="0" collapsed="false">
      <c r="B13" s="760"/>
      <c r="C13" s="761"/>
      <c r="D13" s="762"/>
      <c r="E13" s="762"/>
      <c r="F13" s="762"/>
      <c r="G13" s="762"/>
      <c r="H13" s="771" t="s">
        <v>870</v>
      </c>
      <c r="I13" s="772"/>
      <c r="J13" s="773"/>
      <c r="K13" s="773"/>
      <c r="L13" s="773"/>
      <c r="M13" s="773"/>
      <c r="N13" s="773"/>
      <c r="O13" s="774"/>
      <c r="P13" s="775"/>
    </row>
    <row r="14" customFormat="false" ht="17.1" hidden="false" customHeight="true" outlineLevel="0" collapsed="false">
      <c r="B14" s="760"/>
      <c r="C14" s="761"/>
      <c r="D14" s="762"/>
      <c r="E14" s="762"/>
      <c r="F14" s="762"/>
      <c r="G14" s="762"/>
      <c r="H14" s="776" t="s">
        <v>655</v>
      </c>
      <c r="I14" s="777" t="n">
        <v>4200</v>
      </c>
      <c r="J14" s="778"/>
      <c r="K14" s="778"/>
      <c r="L14" s="778"/>
      <c r="M14" s="778" t="n">
        <v>4200</v>
      </c>
      <c r="N14" s="778"/>
      <c r="O14" s="779"/>
      <c r="P14" s="775"/>
    </row>
    <row r="15" customFormat="false" ht="17.1" hidden="false" customHeight="true" outlineLevel="0" collapsed="false">
      <c r="B15" s="760" t="n">
        <v>2</v>
      </c>
      <c r="C15" s="761" t="s">
        <v>871</v>
      </c>
      <c r="D15" s="762"/>
      <c r="E15" s="762"/>
      <c r="F15" s="762"/>
      <c r="G15" s="762" t="n">
        <v>0</v>
      </c>
      <c r="H15" s="780" t="s">
        <v>867</v>
      </c>
      <c r="I15" s="781" t="n">
        <v>1000</v>
      </c>
      <c r="J15" s="782"/>
      <c r="K15" s="782"/>
      <c r="L15" s="782" t="n">
        <v>1000</v>
      </c>
      <c r="M15" s="782" t="n">
        <v>1000</v>
      </c>
      <c r="N15" s="782"/>
      <c r="O15" s="783"/>
    </row>
    <row r="16" customFormat="false" ht="17.1" hidden="false" customHeight="true" outlineLevel="0" collapsed="false">
      <c r="B16" s="760"/>
      <c r="C16" s="761"/>
      <c r="D16" s="762"/>
      <c r="E16" s="762"/>
      <c r="F16" s="762"/>
      <c r="G16" s="762"/>
      <c r="H16" s="767" t="s">
        <v>868</v>
      </c>
      <c r="I16" s="768"/>
      <c r="J16" s="769"/>
      <c r="K16" s="769"/>
      <c r="L16" s="769"/>
      <c r="M16" s="769"/>
      <c r="N16" s="769"/>
      <c r="O16" s="770"/>
    </row>
    <row r="17" customFormat="false" ht="17.1" hidden="false" customHeight="true" outlineLevel="0" collapsed="false">
      <c r="B17" s="760"/>
      <c r="C17" s="761"/>
      <c r="D17" s="762"/>
      <c r="E17" s="762"/>
      <c r="F17" s="762"/>
      <c r="G17" s="762"/>
      <c r="H17" s="767" t="s">
        <v>869</v>
      </c>
      <c r="I17" s="768"/>
      <c r="J17" s="769"/>
      <c r="K17" s="769"/>
      <c r="L17" s="769"/>
      <c r="M17" s="769"/>
      <c r="N17" s="769"/>
      <c r="O17" s="770"/>
    </row>
    <row r="18" customFormat="false" ht="17.1" hidden="false" customHeight="true" outlineLevel="0" collapsed="false">
      <c r="B18" s="760"/>
      <c r="C18" s="761"/>
      <c r="D18" s="762"/>
      <c r="E18" s="762"/>
      <c r="F18" s="762"/>
      <c r="G18" s="762"/>
      <c r="H18" s="771" t="s">
        <v>870</v>
      </c>
      <c r="I18" s="772"/>
      <c r="J18" s="773"/>
      <c r="K18" s="773"/>
      <c r="L18" s="773"/>
      <c r="M18" s="773"/>
      <c r="N18" s="773"/>
      <c r="O18" s="774"/>
    </row>
    <row r="19" customFormat="false" ht="17.1" hidden="false" customHeight="true" outlineLevel="0" collapsed="false">
      <c r="B19" s="760"/>
      <c r="C19" s="761"/>
      <c r="D19" s="762"/>
      <c r="E19" s="762"/>
      <c r="F19" s="762"/>
      <c r="G19" s="762"/>
      <c r="H19" s="776" t="s">
        <v>655</v>
      </c>
      <c r="I19" s="772" t="n">
        <v>1000</v>
      </c>
      <c r="J19" s="773"/>
      <c r="K19" s="773"/>
      <c r="L19" s="778" t="n">
        <v>1000</v>
      </c>
      <c r="M19" s="778" t="n">
        <v>1000</v>
      </c>
      <c r="N19" s="778"/>
      <c r="O19" s="779"/>
      <c r="P19" s="775"/>
    </row>
    <row r="20" customFormat="false" ht="17.1" hidden="false" customHeight="true" outlineLevel="0" collapsed="false">
      <c r="B20" s="760" t="n">
        <v>3</v>
      </c>
      <c r="C20" s="761" t="s">
        <v>872</v>
      </c>
      <c r="D20" s="762"/>
      <c r="E20" s="762"/>
      <c r="F20" s="762"/>
      <c r="G20" s="762" t="n">
        <v>0</v>
      </c>
      <c r="H20" s="763" t="s">
        <v>867</v>
      </c>
      <c r="I20" s="764" t="n">
        <v>3000</v>
      </c>
      <c r="J20" s="765"/>
      <c r="K20" s="765"/>
      <c r="L20" s="765"/>
      <c r="M20" s="765" t="n">
        <v>3000</v>
      </c>
      <c r="N20" s="765"/>
      <c r="O20" s="766"/>
    </row>
    <row r="21" customFormat="false" ht="17.1" hidden="false" customHeight="true" outlineLevel="0" collapsed="false">
      <c r="B21" s="760"/>
      <c r="C21" s="761"/>
      <c r="D21" s="762"/>
      <c r="E21" s="762"/>
      <c r="F21" s="762"/>
      <c r="G21" s="762"/>
      <c r="H21" s="767" t="s">
        <v>868</v>
      </c>
      <c r="I21" s="768"/>
      <c r="J21" s="769"/>
      <c r="K21" s="769"/>
      <c r="L21" s="769"/>
      <c r="M21" s="769"/>
      <c r="N21" s="769"/>
      <c r="O21" s="770"/>
    </row>
    <row r="22" customFormat="false" ht="17.1" hidden="false" customHeight="true" outlineLevel="0" collapsed="false">
      <c r="B22" s="760"/>
      <c r="C22" s="761"/>
      <c r="D22" s="762"/>
      <c r="E22" s="762"/>
      <c r="F22" s="762"/>
      <c r="G22" s="762"/>
      <c r="H22" s="767" t="s">
        <v>869</v>
      </c>
      <c r="I22" s="768"/>
      <c r="J22" s="769"/>
      <c r="K22" s="769"/>
      <c r="L22" s="769"/>
      <c r="M22" s="769"/>
      <c r="N22" s="769"/>
      <c r="O22" s="770"/>
    </row>
    <row r="23" customFormat="false" ht="17.1" hidden="false" customHeight="true" outlineLevel="0" collapsed="false">
      <c r="B23" s="760"/>
      <c r="C23" s="761"/>
      <c r="D23" s="762"/>
      <c r="E23" s="762"/>
      <c r="F23" s="762"/>
      <c r="G23" s="762"/>
      <c r="H23" s="784" t="s">
        <v>870</v>
      </c>
      <c r="I23" s="777"/>
      <c r="J23" s="778"/>
      <c r="K23" s="778"/>
      <c r="L23" s="778"/>
      <c r="M23" s="778"/>
      <c r="N23" s="778"/>
      <c r="O23" s="779"/>
    </row>
    <row r="24" customFormat="false" ht="17.1" hidden="false" customHeight="true" outlineLevel="0" collapsed="false">
      <c r="B24" s="760"/>
      <c r="C24" s="761"/>
      <c r="D24" s="762"/>
      <c r="E24" s="762"/>
      <c r="F24" s="762"/>
      <c r="G24" s="762"/>
      <c r="H24" s="776" t="s">
        <v>655</v>
      </c>
      <c r="I24" s="772" t="n">
        <f aca="false">SUM(I20:I23)</f>
        <v>3000</v>
      </c>
      <c r="J24" s="773"/>
      <c r="K24" s="773"/>
      <c r="L24" s="778"/>
      <c r="M24" s="778" t="n">
        <f aca="false">SUM(M20:M23)</f>
        <v>3000</v>
      </c>
      <c r="N24" s="778"/>
      <c r="O24" s="779"/>
      <c r="P24" s="775"/>
    </row>
    <row r="25" customFormat="false" ht="17.1" hidden="false" customHeight="true" outlineLevel="0" collapsed="false">
      <c r="B25" s="760" t="n">
        <v>4</v>
      </c>
      <c r="C25" s="761"/>
      <c r="D25" s="762"/>
      <c r="E25" s="762"/>
      <c r="F25" s="762"/>
      <c r="G25" s="762" t="n">
        <v>0</v>
      </c>
      <c r="H25" s="780" t="s">
        <v>867</v>
      </c>
      <c r="I25" s="781"/>
      <c r="J25" s="782"/>
      <c r="K25" s="782"/>
      <c r="L25" s="782"/>
      <c r="M25" s="782"/>
      <c r="N25" s="782"/>
      <c r="O25" s="783"/>
    </row>
    <row r="26" customFormat="false" ht="17.1" hidden="false" customHeight="true" outlineLevel="0" collapsed="false">
      <c r="B26" s="760"/>
      <c r="C26" s="761"/>
      <c r="D26" s="762"/>
      <c r="E26" s="762"/>
      <c r="F26" s="762"/>
      <c r="G26" s="762"/>
      <c r="H26" s="767" t="s">
        <v>868</v>
      </c>
      <c r="I26" s="768"/>
      <c r="J26" s="769"/>
      <c r="K26" s="769"/>
      <c r="L26" s="769"/>
      <c r="M26" s="769"/>
      <c r="N26" s="769"/>
      <c r="O26" s="770"/>
    </row>
    <row r="27" customFormat="false" ht="17.1" hidden="false" customHeight="true" outlineLevel="0" collapsed="false">
      <c r="B27" s="760"/>
      <c r="C27" s="761"/>
      <c r="D27" s="762"/>
      <c r="E27" s="762"/>
      <c r="F27" s="762"/>
      <c r="G27" s="762"/>
      <c r="H27" s="785" t="s">
        <v>869</v>
      </c>
      <c r="I27" s="786"/>
      <c r="J27" s="787"/>
      <c r="K27" s="787"/>
      <c r="L27" s="787"/>
      <c r="M27" s="787"/>
      <c r="N27" s="787"/>
      <c r="O27" s="788"/>
    </row>
    <row r="28" customFormat="false" ht="17.1" hidden="false" customHeight="true" outlineLevel="0" collapsed="false">
      <c r="B28" s="760"/>
      <c r="C28" s="761"/>
      <c r="D28" s="762"/>
      <c r="E28" s="762"/>
      <c r="F28" s="762"/>
      <c r="G28" s="762"/>
      <c r="H28" s="771" t="s">
        <v>870</v>
      </c>
      <c r="I28" s="772"/>
      <c r="J28" s="773"/>
      <c r="K28" s="773"/>
      <c r="L28" s="773"/>
      <c r="M28" s="773"/>
      <c r="N28" s="773"/>
      <c r="O28" s="774"/>
      <c r="P28" s="775"/>
    </row>
    <row r="29" customFormat="false" ht="17.1" hidden="false" customHeight="true" outlineLevel="0" collapsed="false">
      <c r="B29" s="760"/>
      <c r="C29" s="761"/>
      <c r="D29" s="762"/>
      <c r="E29" s="762"/>
      <c r="F29" s="762"/>
      <c r="G29" s="762"/>
      <c r="H29" s="776" t="s">
        <v>655</v>
      </c>
      <c r="I29" s="772"/>
      <c r="J29" s="773"/>
      <c r="K29" s="773"/>
      <c r="L29" s="778"/>
      <c r="M29" s="778"/>
      <c r="N29" s="778"/>
      <c r="O29" s="779"/>
      <c r="P29" s="775"/>
    </row>
    <row r="30" customFormat="false" ht="17.1" hidden="false" customHeight="true" outlineLevel="0" collapsed="false">
      <c r="A30" s="789"/>
      <c r="B30" s="760" t="n">
        <v>5</v>
      </c>
      <c r="C30" s="761"/>
      <c r="D30" s="762"/>
      <c r="E30" s="762"/>
      <c r="F30" s="762"/>
      <c r="G30" s="762" t="n">
        <v>0</v>
      </c>
      <c r="H30" s="763" t="s">
        <v>867</v>
      </c>
      <c r="I30" s="764"/>
      <c r="J30" s="765"/>
      <c r="K30" s="765"/>
      <c r="L30" s="765"/>
      <c r="M30" s="765"/>
      <c r="N30" s="765"/>
      <c r="O30" s="766"/>
    </row>
    <row r="31" customFormat="false" ht="17.1" hidden="false" customHeight="true" outlineLevel="0" collapsed="false">
      <c r="A31" s="789"/>
      <c r="B31" s="760"/>
      <c r="C31" s="761"/>
      <c r="D31" s="762"/>
      <c r="E31" s="762"/>
      <c r="F31" s="762"/>
      <c r="G31" s="762"/>
      <c r="H31" s="767" t="s">
        <v>868</v>
      </c>
      <c r="I31" s="768"/>
      <c r="J31" s="769"/>
      <c r="K31" s="769"/>
      <c r="L31" s="769"/>
      <c r="M31" s="769"/>
      <c r="N31" s="769"/>
      <c r="O31" s="770"/>
    </row>
    <row r="32" customFormat="false" ht="17.1" hidden="false" customHeight="true" outlineLevel="0" collapsed="false">
      <c r="A32" s="789"/>
      <c r="B32" s="760"/>
      <c r="C32" s="761"/>
      <c r="D32" s="762"/>
      <c r="E32" s="762"/>
      <c r="F32" s="762"/>
      <c r="G32" s="762"/>
      <c r="H32" s="767" t="s">
        <v>869</v>
      </c>
      <c r="I32" s="768"/>
      <c r="J32" s="769"/>
      <c r="K32" s="769"/>
      <c r="L32" s="790"/>
      <c r="M32" s="769"/>
      <c r="N32" s="790"/>
      <c r="O32" s="770"/>
    </row>
    <row r="33" customFormat="false" ht="17.1" hidden="false" customHeight="true" outlineLevel="0" collapsed="false">
      <c r="A33" s="789"/>
      <c r="B33" s="760"/>
      <c r="C33" s="761"/>
      <c r="D33" s="762"/>
      <c r="E33" s="762"/>
      <c r="F33" s="762"/>
      <c r="G33" s="762"/>
      <c r="H33" s="791" t="s">
        <v>870</v>
      </c>
      <c r="I33" s="792"/>
      <c r="J33" s="773"/>
      <c r="K33" s="773"/>
      <c r="L33" s="773"/>
      <c r="M33" s="773"/>
      <c r="N33" s="793"/>
      <c r="O33" s="774"/>
    </row>
    <row r="34" customFormat="false" ht="17.1" hidden="false" customHeight="true" outlineLevel="0" collapsed="false">
      <c r="A34" s="789"/>
      <c r="B34" s="760"/>
      <c r="C34" s="761"/>
      <c r="D34" s="762"/>
      <c r="E34" s="762"/>
      <c r="F34" s="762"/>
      <c r="G34" s="762"/>
      <c r="H34" s="794" t="s">
        <v>655</v>
      </c>
      <c r="I34" s="772"/>
      <c r="J34" s="773"/>
      <c r="K34" s="773"/>
      <c r="L34" s="778"/>
      <c r="M34" s="778"/>
      <c r="N34" s="795"/>
      <c r="O34" s="796"/>
      <c r="P34" s="775"/>
    </row>
    <row r="35" customFormat="false" ht="38.25" hidden="false" customHeight="true" outlineLevel="0" collapsed="false">
      <c r="A35" s="789"/>
      <c r="B35" s="797" t="s">
        <v>873</v>
      </c>
      <c r="C35" s="797"/>
      <c r="D35" s="797"/>
      <c r="E35" s="797"/>
      <c r="F35" s="798"/>
      <c r="G35" s="799" t="n">
        <v>0</v>
      </c>
      <c r="H35" s="800"/>
      <c r="I35" s="801" t="n">
        <f aca="false">I14+I19+I24+I29+I34</f>
        <v>8200</v>
      </c>
      <c r="J35" s="802"/>
      <c r="K35" s="802"/>
      <c r="L35" s="801" t="n">
        <f aca="false">L14+L19+L24+L29+L34</f>
        <v>1000</v>
      </c>
      <c r="M35" s="801" t="n">
        <f aca="false">M14+M19+M24+M29+M34</f>
        <v>8200</v>
      </c>
      <c r="N35" s="802"/>
      <c r="O35" s="803"/>
    </row>
    <row r="36" customFormat="false" ht="24.95" hidden="false" customHeight="true" outlineLevel="0" collapsed="false">
      <c r="B36" s="804"/>
      <c r="C36" s="804"/>
      <c r="D36" s="805"/>
      <c r="E36" s="805"/>
      <c r="F36" s="805"/>
      <c r="G36" s="805"/>
      <c r="H36" s="805"/>
      <c r="I36" s="805"/>
      <c r="J36" s="805"/>
      <c r="K36" s="805"/>
      <c r="L36" s="805"/>
      <c r="M36" s="805"/>
      <c r="N36" s="805"/>
      <c r="O36" s="80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3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99"/>
    <col collapsed="false" customWidth="true" hidden="false" outlineLevel="0" max="3" min="3" style="49" width="27.7"/>
    <col collapsed="false" customWidth="true" hidden="false" outlineLevel="0" max="9" min="4" style="49" width="20.7"/>
    <col collapsed="false" customWidth="true" hidden="false" outlineLevel="0" max="10" min="10" style="49" width="29.85"/>
    <col collapsed="false" customWidth="true" hidden="false" outlineLevel="0" max="11" min="11" style="49" width="29.13"/>
    <col collapsed="false" customWidth="true" hidden="false" outlineLevel="0" max="12" min="12" style="49" width="32.99"/>
    <col collapsed="false" customWidth="true" hidden="false" outlineLevel="0" max="13" min="13" style="49" width="29.85"/>
    <col collapsed="false" customWidth="true" hidden="false" outlineLevel="0" max="14" min="14" style="49" width="34.28"/>
    <col collapsed="false" customWidth="true" hidden="false" outlineLevel="0" max="15" min="15" style="49" width="27.14"/>
    <col collapsed="false" customWidth="true" hidden="false" outlineLevel="0" max="16" min="16" style="49" width="36.85"/>
    <col collapsed="false" customWidth="false" hidden="false" outlineLevel="0" max="257" min="17" style="49" width="9.14"/>
  </cols>
  <sheetData>
    <row r="3" s="108" customFormat="true" ht="27.75" hidden="false" customHeight="true" outlineLevel="0" collapsed="false">
      <c r="I3" s="108" t="s">
        <v>874</v>
      </c>
    </row>
    <row r="4" customFormat="false" ht="15.75" hidden="false" customHeight="false" outlineLevel="0" collapsed="false">
      <c r="C4" s="806"/>
      <c r="D4" s="806"/>
      <c r="E4" s="806"/>
      <c r="F4" s="806"/>
      <c r="G4" s="806"/>
      <c r="H4" s="806"/>
      <c r="I4" s="806"/>
      <c r="J4" s="806"/>
      <c r="K4" s="806"/>
      <c r="L4" s="806"/>
      <c r="M4" s="806"/>
      <c r="N4" s="806"/>
      <c r="O4" s="806"/>
      <c r="P4" s="806"/>
    </row>
    <row r="5" customFormat="false" ht="18.75" hidden="false" customHeight="true" outlineLevel="0" collapsed="false">
      <c r="B5" s="475" t="s">
        <v>875</v>
      </c>
      <c r="C5" s="475"/>
      <c r="D5" s="475"/>
      <c r="E5" s="475"/>
      <c r="F5" s="475"/>
      <c r="G5" s="475"/>
      <c r="H5" s="475"/>
      <c r="I5" s="475"/>
      <c r="J5" s="806"/>
      <c r="K5" s="806"/>
      <c r="L5" s="806"/>
      <c r="M5" s="806"/>
      <c r="N5" s="806"/>
      <c r="O5" s="806"/>
      <c r="P5" s="806"/>
    </row>
    <row r="6" customFormat="false" ht="15.75" hidden="false" customHeight="false" outlineLevel="0" collapsed="false"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</row>
    <row r="7" customFormat="false" ht="15.75" hidden="false" customHeight="false" outlineLevel="0" collapsed="false">
      <c r="C7" s="111"/>
      <c r="D7" s="111"/>
      <c r="E7" s="111"/>
      <c r="I7" s="807" t="s">
        <v>570</v>
      </c>
      <c r="K7" s="111"/>
      <c r="L7" s="111"/>
      <c r="M7" s="111"/>
      <c r="N7" s="111"/>
      <c r="O7" s="111"/>
      <c r="P7" s="111"/>
    </row>
    <row r="8" s="808" customFormat="true" ht="32.25" hidden="false" customHeight="true" outlineLevel="0" collapsed="false">
      <c r="B8" s="114" t="s">
        <v>660</v>
      </c>
      <c r="C8" s="115" t="s">
        <v>876</v>
      </c>
      <c r="D8" s="809" t="s">
        <v>877</v>
      </c>
      <c r="E8" s="810" t="s">
        <v>878</v>
      </c>
      <c r="F8" s="811" t="s">
        <v>558</v>
      </c>
      <c r="G8" s="756" t="s">
        <v>559</v>
      </c>
      <c r="H8" s="756" t="s">
        <v>560</v>
      </c>
      <c r="I8" s="758" t="s">
        <v>561</v>
      </c>
      <c r="J8" s="812"/>
      <c r="K8" s="812"/>
      <c r="L8" s="812"/>
      <c r="M8" s="812"/>
      <c r="N8" s="812"/>
      <c r="O8" s="813"/>
      <c r="P8" s="461"/>
      <c r="Q8" s="461"/>
      <c r="R8" s="461"/>
    </row>
    <row r="9" s="808" customFormat="true" ht="26.25" hidden="false" customHeight="true" outlineLevel="0" collapsed="false">
      <c r="B9" s="114"/>
      <c r="C9" s="115"/>
      <c r="D9" s="814" t="s">
        <v>497</v>
      </c>
      <c r="E9" s="815" t="s">
        <v>497</v>
      </c>
      <c r="F9" s="811"/>
      <c r="G9" s="756"/>
      <c r="H9" s="756"/>
      <c r="I9" s="758"/>
      <c r="J9" s="461"/>
      <c r="K9" s="461"/>
      <c r="L9" s="461"/>
      <c r="M9" s="461"/>
      <c r="N9" s="461"/>
      <c r="O9" s="461"/>
      <c r="P9" s="461"/>
      <c r="Q9" s="461"/>
      <c r="R9" s="461"/>
    </row>
    <row r="10" s="430" customFormat="true" ht="33" hidden="false" customHeight="true" outlineLevel="0" collapsed="false">
      <c r="B10" s="816" t="s">
        <v>593</v>
      </c>
      <c r="C10" s="817" t="s">
        <v>879</v>
      </c>
      <c r="D10" s="435"/>
      <c r="E10" s="818"/>
      <c r="F10" s="435"/>
      <c r="G10" s="317"/>
      <c r="H10" s="317"/>
      <c r="I10" s="318"/>
      <c r="J10" s="349"/>
      <c r="K10" s="349"/>
      <c r="L10" s="349"/>
      <c r="M10" s="349"/>
      <c r="N10" s="349"/>
      <c r="O10" s="349"/>
      <c r="P10" s="349"/>
      <c r="Q10" s="349"/>
      <c r="R10" s="349"/>
    </row>
    <row r="11" s="430" customFormat="true" ht="33" hidden="false" customHeight="true" outlineLevel="0" collapsed="false">
      <c r="B11" s="819" t="s">
        <v>595</v>
      </c>
      <c r="C11" s="820" t="s">
        <v>880</v>
      </c>
      <c r="D11" s="449"/>
      <c r="E11" s="821"/>
      <c r="F11" s="323"/>
      <c r="G11" s="35"/>
      <c r="H11" s="35"/>
      <c r="I11" s="41"/>
      <c r="J11" s="349"/>
      <c r="K11" s="349"/>
      <c r="L11" s="349"/>
      <c r="M11" s="349"/>
      <c r="N11" s="349"/>
      <c r="O11" s="349"/>
      <c r="P11" s="349"/>
      <c r="Q11" s="349"/>
      <c r="R11" s="349"/>
    </row>
    <row r="12" s="430" customFormat="true" ht="33" hidden="false" customHeight="true" outlineLevel="0" collapsed="false">
      <c r="B12" s="819" t="s">
        <v>597</v>
      </c>
      <c r="C12" s="820" t="s">
        <v>881</v>
      </c>
      <c r="D12" s="323"/>
      <c r="E12" s="822"/>
      <c r="F12" s="323"/>
      <c r="G12" s="35"/>
      <c r="H12" s="35"/>
      <c r="I12" s="41"/>
      <c r="J12" s="349"/>
      <c r="K12" s="349"/>
      <c r="L12" s="349"/>
      <c r="M12" s="349"/>
      <c r="N12" s="349"/>
      <c r="O12" s="349"/>
      <c r="P12" s="349"/>
      <c r="Q12" s="349"/>
      <c r="R12" s="349"/>
    </row>
    <row r="13" s="430" customFormat="true" ht="33" hidden="false" customHeight="true" outlineLevel="0" collapsed="false">
      <c r="B13" s="819" t="s">
        <v>599</v>
      </c>
      <c r="C13" s="820" t="s">
        <v>882</v>
      </c>
      <c r="D13" s="323"/>
      <c r="E13" s="822"/>
      <c r="F13" s="323"/>
      <c r="G13" s="35"/>
      <c r="H13" s="35"/>
      <c r="I13" s="41"/>
      <c r="J13" s="349"/>
      <c r="K13" s="349"/>
      <c r="L13" s="349"/>
      <c r="M13" s="349"/>
      <c r="N13" s="349"/>
      <c r="O13" s="349"/>
      <c r="P13" s="349"/>
      <c r="Q13" s="349"/>
      <c r="R13" s="349"/>
    </row>
    <row r="14" s="430" customFormat="true" ht="33" hidden="false" customHeight="true" outlineLevel="0" collapsed="false">
      <c r="B14" s="819" t="s">
        <v>826</v>
      </c>
      <c r="C14" s="820" t="s">
        <v>883</v>
      </c>
      <c r="D14" s="323" t="n">
        <v>40000</v>
      </c>
      <c r="E14" s="822" t="n">
        <v>13626</v>
      </c>
      <c r="F14" s="323" t="n">
        <v>10000</v>
      </c>
      <c r="G14" s="35" t="n">
        <v>20000</v>
      </c>
      <c r="H14" s="35" t="n">
        <v>80000</v>
      </c>
      <c r="I14" s="41" t="n">
        <v>120000</v>
      </c>
      <c r="J14" s="349"/>
      <c r="K14" s="349"/>
      <c r="L14" s="349"/>
      <c r="M14" s="349"/>
      <c r="N14" s="349"/>
      <c r="O14" s="349"/>
      <c r="P14" s="349"/>
      <c r="Q14" s="349"/>
      <c r="R14" s="349"/>
    </row>
    <row r="15" s="430" customFormat="true" ht="33" hidden="false" customHeight="true" outlineLevel="0" collapsed="false">
      <c r="B15" s="819" t="s">
        <v>828</v>
      </c>
      <c r="C15" s="820" t="s">
        <v>884</v>
      </c>
      <c r="D15" s="323" t="n">
        <v>10000</v>
      </c>
      <c r="E15" s="822" t="n">
        <v>4800</v>
      </c>
      <c r="F15" s="323"/>
      <c r="G15" s="35"/>
      <c r="H15" s="35" t="n">
        <v>5000</v>
      </c>
      <c r="I15" s="41" t="n">
        <v>10000</v>
      </c>
      <c r="J15" s="349"/>
      <c r="K15" s="349"/>
      <c r="L15" s="349"/>
      <c r="M15" s="349"/>
      <c r="N15" s="349"/>
      <c r="O15" s="349"/>
      <c r="P15" s="349"/>
      <c r="Q15" s="349"/>
      <c r="R15" s="349"/>
    </row>
    <row r="16" s="430" customFormat="true" ht="33" hidden="false" customHeight="true" outlineLevel="0" collapsed="false">
      <c r="B16" s="823" t="s">
        <v>830</v>
      </c>
      <c r="C16" s="824" t="s">
        <v>870</v>
      </c>
      <c r="D16" s="825"/>
      <c r="E16" s="826"/>
      <c r="F16" s="359"/>
      <c r="G16" s="47"/>
      <c r="H16" s="47"/>
      <c r="I16" s="48"/>
      <c r="J16" s="349"/>
      <c r="K16" s="349"/>
      <c r="L16" s="349"/>
      <c r="M16" s="349"/>
      <c r="N16" s="349"/>
      <c r="O16" s="349"/>
      <c r="P16" s="349"/>
      <c r="Q16" s="349"/>
      <c r="R16" s="349"/>
    </row>
    <row r="17" customFormat="false" ht="15.75" hidden="false" customHeight="false" outlineLevel="0" collapsed="false">
      <c r="B17" s="462"/>
    </row>
    <row r="19" customFormat="false" ht="20.25" hidden="false" customHeight="true" outlineLevel="0" collapsed="false">
      <c r="C19" s="362"/>
      <c r="D19" s="362"/>
      <c r="E19" s="309"/>
      <c r="F19" s="309"/>
      <c r="G19" s="309"/>
      <c r="H19" s="309"/>
      <c r="I19" s="309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107"/>
      <c r="D3" s="107"/>
      <c r="E3" s="107"/>
      <c r="F3" s="108" t="s">
        <v>437</v>
      </c>
    </row>
    <row r="4" s="109" customFormat="true" ht="24.95" hidden="false" customHeight="true" outlineLevel="0" collapsed="false">
      <c r="C4" s="110" t="s">
        <v>438</v>
      </c>
      <c r="D4" s="110"/>
      <c r="E4" s="110"/>
      <c r="F4" s="110"/>
    </row>
    <row r="5" s="109" customFormat="true" ht="24.95" hidden="false" customHeight="true" outlineLevel="0" collapsed="false">
      <c r="C5" s="111" t="s">
        <v>439</v>
      </c>
      <c r="D5" s="111"/>
      <c r="E5" s="111"/>
      <c r="F5" s="111"/>
    </row>
    <row r="6" s="112" customFormat="true" ht="15.75" hidden="false" customHeight="false" outlineLevel="0" collapsed="false">
      <c r="C6" s="49"/>
      <c r="D6" s="49"/>
      <c r="E6" s="54"/>
      <c r="F6" s="113" t="s">
        <v>440</v>
      </c>
    </row>
    <row r="7" s="112" customFormat="true" ht="25.5" hidden="false" customHeight="true" outlineLevel="0" collapsed="false">
      <c r="C7" s="114" t="s">
        <v>441</v>
      </c>
      <c r="D7" s="115" t="s">
        <v>5</v>
      </c>
      <c r="E7" s="116" t="s">
        <v>442</v>
      </c>
      <c r="F7" s="116"/>
    </row>
    <row r="8" s="112" customFormat="true" ht="39.75" hidden="false" customHeight="true" outlineLevel="0" collapsed="false">
      <c r="C8" s="114"/>
      <c r="D8" s="115"/>
      <c r="E8" s="117" t="s">
        <v>341</v>
      </c>
      <c r="F8" s="118" t="s">
        <v>342</v>
      </c>
    </row>
    <row r="9" s="112" customFormat="true" ht="30" hidden="false" customHeight="true" outlineLevel="0" collapsed="false">
      <c r="C9" s="119"/>
      <c r="D9" s="120"/>
      <c r="E9" s="121"/>
      <c r="F9" s="122"/>
    </row>
    <row r="10" s="112" customFormat="true" ht="33.95" hidden="false" customHeight="true" outlineLevel="0" collapsed="false">
      <c r="C10" s="123" t="s">
        <v>443</v>
      </c>
      <c r="D10" s="124"/>
      <c r="E10" s="125"/>
      <c r="F10" s="126"/>
    </row>
    <row r="11" s="112" customFormat="true" ht="33.95" hidden="false" customHeight="true" outlineLevel="0" collapsed="false">
      <c r="C11" s="123" t="s">
        <v>444</v>
      </c>
      <c r="D11" s="124" t="n">
        <v>3001</v>
      </c>
      <c r="E11" s="127" t="n">
        <f aca="false">E12+E13+E14</f>
        <v>238906</v>
      </c>
      <c r="F11" s="127" t="n">
        <f aca="false">F12+F13+F14</f>
        <v>226874</v>
      </c>
    </row>
    <row r="12" s="112" customFormat="true" ht="33.95" hidden="false" customHeight="true" outlineLevel="0" collapsed="false">
      <c r="C12" s="128" t="s">
        <v>445</v>
      </c>
      <c r="D12" s="124" t="n">
        <v>3002</v>
      </c>
      <c r="E12" s="129" t="n">
        <v>223166</v>
      </c>
      <c r="F12" s="130" t="n">
        <v>212400</v>
      </c>
    </row>
    <row r="13" s="112" customFormat="true" ht="33.95" hidden="false" customHeight="true" outlineLevel="0" collapsed="false">
      <c r="C13" s="128" t="s">
        <v>446</v>
      </c>
      <c r="D13" s="124" t="n">
        <v>3003</v>
      </c>
      <c r="E13" s="129" t="n">
        <v>3600</v>
      </c>
      <c r="F13" s="130" t="n">
        <v>2895</v>
      </c>
    </row>
    <row r="14" s="112" customFormat="true" ht="33.95" hidden="false" customHeight="true" outlineLevel="0" collapsed="false">
      <c r="C14" s="128" t="s">
        <v>447</v>
      </c>
      <c r="D14" s="124" t="n">
        <v>3004</v>
      </c>
      <c r="E14" s="129" t="n">
        <v>12140</v>
      </c>
      <c r="F14" s="130" t="n">
        <v>11579</v>
      </c>
    </row>
    <row r="15" s="112" customFormat="true" ht="33.95" hidden="false" customHeight="true" outlineLevel="0" collapsed="false">
      <c r="C15" s="123" t="s">
        <v>448</v>
      </c>
      <c r="D15" s="124" t="n">
        <v>3005</v>
      </c>
      <c r="E15" s="127" t="n">
        <f aca="false">E16+E17+E18+E19+E20</f>
        <v>237906</v>
      </c>
      <c r="F15" s="127" t="n">
        <f aca="false">F16+F17+F18+F19+F20</f>
        <v>226625</v>
      </c>
    </row>
    <row r="16" s="112" customFormat="true" ht="33.95" hidden="false" customHeight="true" outlineLevel="0" collapsed="false">
      <c r="C16" s="128" t="s">
        <v>449</v>
      </c>
      <c r="D16" s="124" t="n">
        <v>3006</v>
      </c>
      <c r="E16" s="129" t="n">
        <v>198088</v>
      </c>
      <c r="F16" s="130" t="n">
        <v>188936</v>
      </c>
    </row>
    <row r="17" customFormat="false" ht="33.95" hidden="false" customHeight="true" outlineLevel="0" collapsed="false">
      <c r="C17" s="128" t="s">
        <v>450</v>
      </c>
      <c r="D17" s="124" t="n">
        <v>3007</v>
      </c>
      <c r="E17" s="129" t="n">
        <v>28326</v>
      </c>
      <c r="F17" s="130" t="n">
        <v>27523</v>
      </c>
    </row>
    <row r="18" customFormat="false" ht="33.95" hidden="false" customHeight="true" outlineLevel="0" collapsed="false">
      <c r="C18" s="128" t="s">
        <v>451</v>
      </c>
      <c r="D18" s="124" t="n">
        <v>3008</v>
      </c>
      <c r="E18" s="129" t="n">
        <v>2800</v>
      </c>
      <c r="F18" s="130" t="n">
        <v>1876</v>
      </c>
    </row>
    <row r="19" customFormat="false" ht="33.95" hidden="false" customHeight="true" outlineLevel="0" collapsed="false">
      <c r="C19" s="128" t="s">
        <v>452</v>
      </c>
      <c r="D19" s="124" t="n">
        <v>3009</v>
      </c>
      <c r="E19" s="129"/>
      <c r="F19" s="130"/>
    </row>
    <row r="20" customFormat="false" ht="33.95" hidden="false" customHeight="true" outlineLevel="0" collapsed="false">
      <c r="C20" s="128" t="s">
        <v>453</v>
      </c>
      <c r="D20" s="124" t="n">
        <v>3010</v>
      </c>
      <c r="E20" s="129" t="n">
        <v>8692</v>
      </c>
      <c r="F20" s="130" t="n">
        <v>8290</v>
      </c>
    </row>
    <row r="21" customFormat="false" ht="33.95" hidden="false" customHeight="true" outlineLevel="0" collapsed="false">
      <c r="C21" s="123" t="s">
        <v>454</v>
      </c>
      <c r="D21" s="124" t="n">
        <v>3011</v>
      </c>
      <c r="E21" s="127" t="n">
        <f aca="false">E11-E15</f>
        <v>1000</v>
      </c>
      <c r="F21" s="127" t="n">
        <f aca="false">F11-F15</f>
        <v>249</v>
      </c>
    </row>
    <row r="22" customFormat="false" ht="33.95" hidden="false" customHeight="true" outlineLevel="0" collapsed="false">
      <c r="C22" s="123" t="s">
        <v>455</v>
      </c>
      <c r="D22" s="124" t="n">
        <v>3012</v>
      </c>
      <c r="E22" s="129"/>
      <c r="F22" s="130"/>
    </row>
    <row r="23" customFormat="false" ht="33.95" hidden="false" customHeight="true" outlineLevel="0" collapsed="false">
      <c r="C23" s="123" t="s">
        <v>456</v>
      </c>
      <c r="D23" s="124"/>
      <c r="E23" s="129"/>
      <c r="F23" s="126"/>
    </row>
    <row r="24" customFormat="false" ht="33.95" hidden="false" customHeight="true" outlineLevel="0" collapsed="false">
      <c r="C24" s="123" t="s">
        <v>457</v>
      </c>
      <c r="D24" s="124" t="n">
        <v>3013</v>
      </c>
      <c r="E24" s="129" t="n">
        <f aca="false">E25+E26+E27+E28+E29</f>
        <v>0</v>
      </c>
      <c r="F24" s="129" t="n">
        <f aca="false">F25+F26+F27+F28+F29</f>
        <v>20</v>
      </c>
    </row>
    <row r="25" customFormat="false" ht="33.95" hidden="false" customHeight="true" outlineLevel="0" collapsed="false">
      <c r="C25" s="128" t="s">
        <v>458</v>
      </c>
      <c r="D25" s="124" t="n">
        <v>3014</v>
      </c>
      <c r="E25" s="125"/>
      <c r="F25" s="126"/>
    </row>
    <row r="26" customFormat="false" ht="33.95" hidden="false" customHeight="true" outlineLevel="0" collapsed="false">
      <c r="C26" s="128" t="s">
        <v>459</v>
      </c>
      <c r="D26" s="124" t="n">
        <v>3015</v>
      </c>
      <c r="E26" s="125"/>
      <c r="F26" s="126" t="n">
        <v>20</v>
      </c>
    </row>
    <row r="27" customFormat="false" ht="33.95" hidden="false" customHeight="true" outlineLevel="0" collapsed="false">
      <c r="C27" s="128" t="s">
        <v>460</v>
      </c>
      <c r="D27" s="124" t="n">
        <v>3016</v>
      </c>
      <c r="E27" s="125"/>
      <c r="F27" s="126"/>
    </row>
    <row r="28" customFormat="false" ht="33.95" hidden="false" customHeight="true" outlineLevel="0" collapsed="false">
      <c r="C28" s="128" t="s">
        <v>461</v>
      </c>
      <c r="D28" s="124" t="n">
        <v>3017</v>
      </c>
      <c r="E28" s="125"/>
      <c r="F28" s="126"/>
    </row>
    <row r="29" customFormat="false" ht="33.95" hidden="false" customHeight="true" outlineLevel="0" collapsed="false">
      <c r="C29" s="128" t="s">
        <v>462</v>
      </c>
      <c r="D29" s="124" t="n">
        <v>3018</v>
      </c>
      <c r="E29" s="125"/>
      <c r="F29" s="126"/>
    </row>
    <row r="30" customFormat="false" ht="33.95" hidden="false" customHeight="true" outlineLevel="0" collapsed="false">
      <c r="C30" s="123" t="s">
        <v>463</v>
      </c>
      <c r="D30" s="124" t="n">
        <v>3019</v>
      </c>
      <c r="E30" s="125" t="n">
        <f aca="false">E31+E32+E33</f>
        <v>1000</v>
      </c>
      <c r="F30" s="125" t="n">
        <f aca="false">F31+F32+F33</f>
        <v>0</v>
      </c>
    </row>
    <row r="31" customFormat="false" ht="33.95" hidden="false" customHeight="true" outlineLevel="0" collapsed="false">
      <c r="C31" s="128" t="s">
        <v>464</v>
      </c>
      <c r="D31" s="124" t="n">
        <v>3020</v>
      </c>
      <c r="E31" s="125"/>
      <c r="F31" s="126"/>
    </row>
    <row r="32" customFormat="false" ht="33.95" hidden="false" customHeight="true" outlineLevel="0" collapsed="false">
      <c r="C32" s="128" t="s">
        <v>465</v>
      </c>
      <c r="D32" s="124" t="n">
        <v>3021</v>
      </c>
      <c r="E32" s="125"/>
      <c r="F32" s="126"/>
    </row>
    <row r="33" customFormat="false" ht="33.95" hidden="false" customHeight="true" outlineLevel="0" collapsed="false">
      <c r="C33" s="128" t="s">
        <v>466</v>
      </c>
      <c r="D33" s="124" t="n">
        <v>3022</v>
      </c>
      <c r="E33" s="125" t="n">
        <v>1000</v>
      </c>
      <c r="F33" s="126"/>
    </row>
    <row r="34" customFormat="false" ht="33.95" hidden="false" customHeight="true" outlineLevel="0" collapsed="false">
      <c r="C34" s="123" t="s">
        <v>467</v>
      </c>
      <c r="D34" s="124" t="n">
        <v>3023</v>
      </c>
      <c r="E34" s="125"/>
      <c r="F34" s="126" t="n">
        <v>20</v>
      </c>
    </row>
    <row r="35" customFormat="false" ht="33.95" hidden="false" customHeight="true" outlineLevel="0" collapsed="false">
      <c r="C35" s="123" t="s">
        <v>468</v>
      </c>
      <c r="D35" s="124" t="n">
        <v>3024</v>
      </c>
      <c r="E35" s="125" t="n">
        <v>1000</v>
      </c>
      <c r="F35" s="126"/>
    </row>
    <row r="36" customFormat="false" ht="33.95" hidden="false" customHeight="true" outlineLevel="0" collapsed="false">
      <c r="C36" s="123" t="s">
        <v>469</v>
      </c>
      <c r="D36" s="124"/>
      <c r="E36" s="125"/>
      <c r="F36" s="126"/>
    </row>
    <row r="37" customFormat="false" ht="33.95" hidden="false" customHeight="true" outlineLevel="0" collapsed="false">
      <c r="C37" s="123" t="s">
        <v>470</v>
      </c>
      <c r="D37" s="124" t="n">
        <v>3025</v>
      </c>
      <c r="E37" s="125"/>
      <c r="F37" s="126"/>
    </row>
    <row r="38" customFormat="false" ht="33.95" hidden="false" customHeight="true" outlineLevel="0" collapsed="false">
      <c r="C38" s="128" t="s">
        <v>471</v>
      </c>
      <c r="D38" s="124" t="n">
        <v>3026</v>
      </c>
      <c r="E38" s="125"/>
      <c r="F38" s="126"/>
    </row>
    <row r="39" customFormat="false" ht="33.95" hidden="false" customHeight="true" outlineLevel="0" collapsed="false">
      <c r="C39" s="128" t="s">
        <v>472</v>
      </c>
      <c r="D39" s="124" t="n">
        <v>3027</v>
      </c>
      <c r="E39" s="125"/>
      <c r="F39" s="126"/>
    </row>
    <row r="40" customFormat="false" ht="33.95" hidden="false" customHeight="true" outlineLevel="0" collapsed="false">
      <c r="C40" s="128" t="s">
        <v>473</v>
      </c>
      <c r="D40" s="124" t="n">
        <v>3028</v>
      </c>
      <c r="E40" s="125"/>
      <c r="F40" s="126"/>
    </row>
    <row r="41" customFormat="false" ht="33.95" hidden="false" customHeight="true" outlineLevel="0" collapsed="false">
      <c r="C41" s="128" t="s">
        <v>474</v>
      </c>
      <c r="D41" s="124" t="n">
        <v>3029</v>
      </c>
      <c r="E41" s="125"/>
      <c r="F41" s="126"/>
    </row>
    <row r="42" customFormat="false" ht="33.95" hidden="false" customHeight="true" outlineLevel="0" collapsed="false">
      <c r="C42" s="128" t="s">
        <v>475</v>
      </c>
      <c r="D42" s="124" t="n">
        <v>3030</v>
      </c>
      <c r="E42" s="125"/>
      <c r="F42" s="126"/>
    </row>
    <row r="43" customFormat="false" ht="33.95" hidden="false" customHeight="true" outlineLevel="0" collapsed="false">
      <c r="C43" s="123" t="s">
        <v>476</v>
      </c>
      <c r="D43" s="124" t="n">
        <v>3031</v>
      </c>
      <c r="E43" s="125"/>
      <c r="F43" s="126"/>
    </row>
    <row r="44" customFormat="false" ht="33.95" hidden="false" customHeight="true" outlineLevel="0" collapsed="false">
      <c r="C44" s="128" t="s">
        <v>477</v>
      </c>
      <c r="D44" s="124" t="n">
        <v>3032</v>
      </c>
      <c r="E44" s="125"/>
      <c r="F44" s="126"/>
    </row>
    <row r="45" customFormat="false" ht="33.95" hidden="false" customHeight="true" outlineLevel="0" collapsed="false">
      <c r="C45" s="128" t="s">
        <v>478</v>
      </c>
      <c r="D45" s="124" t="n">
        <v>3033</v>
      </c>
      <c r="E45" s="125"/>
      <c r="F45" s="126"/>
    </row>
    <row r="46" customFormat="false" ht="33.95" hidden="false" customHeight="true" outlineLevel="0" collapsed="false">
      <c r="C46" s="128" t="s">
        <v>479</v>
      </c>
      <c r="D46" s="124" t="n">
        <v>3034</v>
      </c>
      <c r="E46" s="125"/>
      <c r="F46" s="126"/>
    </row>
    <row r="47" customFormat="false" ht="33.95" hidden="false" customHeight="true" outlineLevel="0" collapsed="false">
      <c r="C47" s="128" t="s">
        <v>480</v>
      </c>
      <c r="D47" s="124" t="n">
        <v>3035</v>
      </c>
      <c r="E47" s="125"/>
      <c r="F47" s="126"/>
    </row>
    <row r="48" customFormat="false" ht="33.95" hidden="false" customHeight="true" outlineLevel="0" collapsed="false">
      <c r="C48" s="128" t="s">
        <v>481</v>
      </c>
      <c r="D48" s="124" t="n">
        <v>3036</v>
      </c>
      <c r="E48" s="125"/>
      <c r="F48" s="126"/>
    </row>
    <row r="49" customFormat="false" ht="33.95" hidden="false" customHeight="true" outlineLevel="0" collapsed="false">
      <c r="C49" s="128" t="s">
        <v>482</v>
      </c>
      <c r="D49" s="124" t="n">
        <v>3037</v>
      </c>
      <c r="E49" s="125"/>
      <c r="F49" s="126"/>
    </row>
    <row r="50" customFormat="false" ht="33.95" hidden="false" customHeight="true" outlineLevel="0" collapsed="false">
      <c r="C50" s="123" t="s">
        <v>483</v>
      </c>
      <c r="D50" s="124" t="n">
        <v>3038</v>
      </c>
      <c r="E50" s="125"/>
      <c r="F50" s="126"/>
    </row>
    <row r="51" customFormat="false" ht="33.95" hidden="false" customHeight="true" outlineLevel="0" collapsed="false">
      <c r="C51" s="123" t="s">
        <v>484</v>
      </c>
      <c r="D51" s="124" t="n">
        <v>3039</v>
      </c>
      <c r="E51" s="125"/>
      <c r="F51" s="126"/>
    </row>
    <row r="52" customFormat="false" ht="33.95" hidden="false" customHeight="true" outlineLevel="0" collapsed="false">
      <c r="C52" s="123" t="s">
        <v>485</v>
      </c>
      <c r="D52" s="124" t="n">
        <v>3040</v>
      </c>
      <c r="E52" s="125" t="n">
        <f aca="false">E11+E24+E37</f>
        <v>238906</v>
      </c>
      <c r="F52" s="125" t="n">
        <f aca="false">F11+F24+F37</f>
        <v>226894</v>
      </c>
    </row>
    <row r="53" customFormat="false" ht="33.95" hidden="false" customHeight="true" outlineLevel="0" collapsed="false">
      <c r="C53" s="123" t="s">
        <v>486</v>
      </c>
      <c r="D53" s="124" t="n">
        <v>3041</v>
      </c>
      <c r="E53" s="125" t="n">
        <f aca="false">E15+E30+E43</f>
        <v>238906</v>
      </c>
      <c r="F53" s="125" t="n">
        <f aca="false">F15+F30+F43</f>
        <v>226625</v>
      </c>
    </row>
    <row r="54" customFormat="false" ht="33.95" hidden="false" customHeight="true" outlineLevel="0" collapsed="false">
      <c r="C54" s="123" t="s">
        <v>487</v>
      </c>
      <c r="D54" s="124" t="n">
        <v>3042</v>
      </c>
      <c r="E54" s="125" t="n">
        <f aca="false">E52-E53</f>
        <v>0</v>
      </c>
      <c r="F54" s="125" t="n">
        <f aca="false">F52-F53</f>
        <v>269</v>
      </c>
    </row>
    <row r="55" customFormat="false" ht="33.95" hidden="false" customHeight="true" outlineLevel="0" collapsed="false">
      <c r="C55" s="123" t="s">
        <v>488</v>
      </c>
      <c r="D55" s="124" t="n">
        <v>3043</v>
      </c>
      <c r="E55" s="125"/>
      <c r="F55" s="126"/>
    </row>
    <row r="56" customFormat="false" ht="33.95" hidden="false" customHeight="true" outlineLevel="0" collapsed="false">
      <c r="C56" s="123" t="s">
        <v>489</v>
      </c>
      <c r="D56" s="124" t="n">
        <v>3044</v>
      </c>
      <c r="E56" s="131" t="n">
        <v>500</v>
      </c>
      <c r="F56" s="132" t="n">
        <v>231</v>
      </c>
    </row>
    <row r="57" customFormat="false" ht="33.95" hidden="false" customHeight="true" outlineLevel="0" collapsed="false">
      <c r="C57" s="123" t="s">
        <v>490</v>
      </c>
      <c r="D57" s="124" t="n">
        <v>3045</v>
      </c>
      <c r="E57" s="131"/>
      <c r="F57" s="132"/>
    </row>
    <row r="58" customFormat="false" ht="33.95" hidden="false" customHeight="true" outlineLevel="0" collapsed="false">
      <c r="C58" s="123" t="s">
        <v>491</v>
      </c>
      <c r="D58" s="124" t="n">
        <v>3046</v>
      </c>
      <c r="E58" s="131"/>
      <c r="F58" s="132"/>
    </row>
    <row r="59" customFormat="false" ht="33.95" hidden="false" customHeight="true" outlineLevel="0" collapsed="false">
      <c r="C59" s="133" t="s">
        <v>492</v>
      </c>
      <c r="D59" s="134" t="n">
        <v>3047</v>
      </c>
      <c r="E59" s="135" t="n">
        <f aca="false">E54-E55+E56+E57-E58</f>
        <v>500</v>
      </c>
      <c r="F59" s="135" t="n">
        <f aca="false">F54-F55+F56+F57-F58</f>
        <v>500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136"/>
      <c r="B1" s="136"/>
      <c r="C1" s="136"/>
      <c r="D1" s="136"/>
      <c r="E1" s="137" t="s">
        <v>493</v>
      </c>
      <c r="F1" s="137"/>
    </row>
    <row r="2" customFormat="false" ht="15" hidden="false" customHeight="false" outlineLevel="0" collapsed="false">
      <c r="A2" s="136"/>
      <c r="B2" s="136"/>
      <c r="C2" s="136"/>
      <c r="D2" s="136"/>
      <c r="E2" s="138"/>
      <c r="F2" s="139"/>
    </row>
    <row r="3" customFormat="false" ht="18.75" hidden="false" customHeight="false" outlineLevel="0" collapsed="false">
      <c r="A3" s="140" t="s">
        <v>494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2.75" hidden="false" customHeight="false" outlineLevel="0" collapsed="false">
      <c r="A5" s="141"/>
      <c r="B5" s="141"/>
      <c r="C5" s="139"/>
      <c r="D5" s="139"/>
      <c r="E5" s="139"/>
      <c r="F5" s="142" t="s">
        <v>2</v>
      </c>
    </row>
    <row r="6" customFormat="false" ht="30.75" hidden="false" customHeight="true" outlineLevel="0" collapsed="false">
      <c r="A6" s="143"/>
      <c r="B6" s="144"/>
      <c r="C6" s="145" t="s">
        <v>495</v>
      </c>
      <c r="D6" s="145" t="s">
        <v>496</v>
      </c>
      <c r="E6" s="145" t="s">
        <v>497</v>
      </c>
      <c r="F6" s="146" t="s">
        <v>498</v>
      </c>
    </row>
    <row r="7" customFormat="false" ht="15.75" hidden="false" customHeight="false" outlineLevel="0" collapsed="false">
      <c r="A7" s="147" t="s">
        <v>499</v>
      </c>
      <c r="B7" s="148" t="s">
        <v>500</v>
      </c>
      <c r="C7" s="149"/>
      <c r="D7" s="149"/>
      <c r="E7" s="149"/>
      <c r="F7" s="150"/>
    </row>
    <row r="8" customFormat="false" ht="15.75" hidden="false" customHeight="false" outlineLevel="0" collapsed="false">
      <c r="A8" s="151"/>
      <c r="B8" s="152" t="s">
        <v>501</v>
      </c>
      <c r="C8" s="153"/>
      <c r="D8" s="153"/>
      <c r="E8" s="153"/>
      <c r="F8" s="154" t="s">
        <v>502</v>
      </c>
    </row>
    <row r="9" customFormat="false" ht="15" hidden="false" customHeight="false" outlineLevel="0" collapsed="false">
      <c r="A9" s="155"/>
      <c r="B9" s="156" t="s">
        <v>503</v>
      </c>
      <c r="C9" s="157" t="n">
        <v>0.06</v>
      </c>
      <c r="D9" s="157" t="n">
        <f aca="false">IFERROR(D8/D7-1,0)</f>
        <v>0</v>
      </c>
      <c r="E9" s="157" t="n">
        <f aca="false">IFERROR(E8/E7-1,0)</f>
        <v>0</v>
      </c>
      <c r="F9" s="158" t="s">
        <v>502</v>
      </c>
    </row>
    <row r="10" customFormat="false" ht="15" hidden="false" customHeight="false" outlineLevel="0" collapsed="false">
      <c r="A10" s="159" t="s">
        <v>504</v>
      </c>
      <c r="B10" s="159"/>
      <c r="C10" s="160" t="s">
        <v>502</v>
      </c>
      <c r="D10" s="161" t="n">
        <f aca="false">IFERROR(D8/C8-1,0)</f>
        <v>0</v>
      </c>
      <c r="E10" s="161" t="n">
        <f aca="false">IFERROR(E8/D8-1,0)</f>
        <v>0</v>
      </c>
      <c r="F10" s="161" t="n">
        <f aca="false">IFERROR(F7/E8-1,0)</f>
        <v>0</v>
      </c>
    </row>
    <row r="11" customFormat="false" ht="15.75" hidden="false" customHeight="false" outlineLevel="0" collapsed="false">
      <c r="A11" s="147" t="s">
        <v>505</v>
      </c>
      <c r="B11" s="148" t="s">
        <v>500</v>
      </c>
      <c r="C11" s="149" t="n">
        <v>117714</v>
      </c>
      <c r="D11" s="149" t="n">
        <v>96979</v>
      </c>
      <c r="E11" s="149" t="n">
        <v>107962</v>
      </c>
      <c r="F11" s="149" t="n">
        <v>104873</v>
      </c>
    </row>
    <row r="12" customFormat="false" ht="15.75" hidden="false" customHeight="false" outlineLevel="0" collapsed="false">
      <c r="A12" s="151"/>
      <c r="B12" s="152" t="s">
        <v>501</v>
      </c>
      <c r="C12" s="149" t="n">
        <v>97447</v>
      </c>
      <c r="D12" s="149" t="n">
        <v>86600</v>
      </c>
      <c r="E12" s="149" t="n">
        <v>101854</v>
      </c>
      <c r="F12" s="154" t="s">
        <v>502</v>
      </c>
      <c r="J12" s="162"/>
    </row>
    <row r="13" customFormat="false" ht="15" hidden="false" customHeight="false" outlineLevel="0" collapsed="false">
      <c r="A13" s="155"/>
      <c r="B13" s="156" t="s">
        <v>503</v>
      </c>
      <c r="C13" s="163" t="n">
        <f aca="false">IFERROR(C12/C11-1,0)</f>
        <v>-0.172171534396928</v>
      </c>
      <c r="D13" s="157" t="n">
        <f aca="false">IFERROR(D12/D11-1,0)</f>
        <v>-0.107023169964632</v>
      </c>
      <c r="E13" s="157" t="n">
        <f aca="false">IFERROR(E12/E11-1,0)</f>
        <v>-0.0565754617365369</v>
      </c>
      <c r="F13" s="158" t="s">
        <v>502</v>
      </c>
    </row>
    <row r="14" customFormat="false" ht="15" hidden="false" customHeight="false" outlineLevel="0" collapsed="false">
      <c r="A14" s="159" t="s">
        <v>504</v>
      </c>
      <c r="B14" s="159"/>
      <c r="C14" s="160" t="s">
        <v>502</v>
      </c>
      <c r="D14" s="161" t="s">
        <v>506</v>
      </c>
      <c r="E14" s="161" t="n">
        <f aca="false">IFERROR(E12/D12-1,0)</f>
        <v>0.176143187066975</v>
      </c>
      <c r="F14" s="161" t="n">
        <f aca="false">IFERROR(F11/E12-1,0)</f>
        <v>0.029640465764722</v>
      </c>
      <c r="J14" s="162"/>
    </row>
    <row r="15" customFormat="false" ht="15.75" hidden="false" customHeight="false" outlineLevel="0" collapsed="false">
      <c r="A15" s="147" t="s">
        <v>507</v>
      </c>
      <c r="B15" s="148" t="s">
        <v>500</v>
      </c>
      <c r="C15" s="149" t="n">
        <v>266286</v>
      </c>
      <c r="D15" s="149" t="n">
        <v>222491</v>
      </c>
      <c r="E15" s="149" t="n">
        <v>227166</v>
      </c>
      <c r="F15" s="149" t="n">
        <v>214976</v>
      </c>
    </row>
    <row r="16" customFormat="false" ht="15.75" hidden="false" customHeight="false" outlineLevel="0" collapsed="false">
      <c r="A16" s="151"/>
      <c r="B16" s="152" t="s">
        <v>501</v>
      </c>
      <c r="C16" s="164" t="n">
        <v>214161</v>
      </c>
      <c r="D16" s="164" t="n">
        <v>203180</v>
      </c>
      <c r="E16" s="164" t="n">
        <v>218521</v>
      </c>
      <c r="F16" s="154" t="s">
        <v>502</v>
      </c>
    </row>
    <row r="17" customFormat="false" ht="15" hidden="false" customHeight="false" outlineLevel="0" collapsed="false">
      <c r="A17" s="155"/>
      <c r="B17" s="156" t="s">
        <v>503</v>
      </c>
      <c r="C17" s="157" t="n">
        <f aca="false">IFERROR(C16/C15-1,0)</f>
        <v>-0.195748180527703</v>
      </c>
      <c r="D17" s="157" t="n">
        <f aca="false">IFERROR(D16/D15-1,0)</f>
        <v>-0.08679452202561</v>
      </c>
      <c r="E17" s="157" t="n">
        <f aca="false">IFERROR(E16/E15-1,0)</f>
        <v>-0.038055871037039</v>
      </c>
      <c r="F17" s="158" t="s">
        <v>502</v>
      </c>
    </row>
    <row r="18" customFormat="false" ht="15" hidden="false" customHeight="false" outlineLevel="0" collapsed="false">
      <c r="A18" s="159" t="s">
        <v>504</v>
      </c>
      <c r="B18" s="159"/>
      <c r="C18" s="160" t="s">
        <v>502</v>
      </c>
      <c r="D18" s="161" t="n">
        <f aca="false">IFERROR(D16/C16-1,0)</f>
        <v>-0.0512745084305732</v>
      </c>
      <c r="E18" s="161" t="n">
        <f aca="false">IFERROR(E16/D16-1,0)</f>
        <v>0.0755044787872823</v>
      </c>
      <c r="F18" s="165" t="n">
        <f aca="false">IFERROR(F15/E16-1,0)</f>
        <v>-0.0162226971320835</v>
      </c>
      <c r="J18" s="162"/>
    </row>
    <row r="19" customFormat="false" ht="15.75" hidden="false" customHeight="false" outlineLevel="0" collapsed="false">
      <c r="A19" s="147" t="s">
        <v>508</v>
      </c>
      <c r="B19" s="148" t="s">
        <v>500</v>
      </c>
      <c r="C19" s="149" t="n">
        <v>267281</v>
      </c>
      <c r="D19" s="149" t="n">
        <v>223844</v>
      </c>
      <c r="E19" s="149" t="n">
        <v>227444</v>
      </c>
      <c r="F19" s="149" t="n">
        <v>215712</v>
      </c>
    </row>
    <row r="20" customFormat="false" ht="15.75" hidden="false" customHeight="false" outlineLevel="0" collapsed="false">
      <c r="A20" s="151"/>
      <c r="B20" s="152" t="s">
        <v>501</v>
      </c>
      <c r="C20" s="164" t="n">
        <v>226645</v>
      </c>
      <c r="D20" s="164" t="n">
        <v>210849</v>
      </c>
      <c r="E20" s="164" t="n">
        <v>211678</v>
      </c>
      <c r="F20" s="154" t="s">
        <v>502</v>
      </c>
    </row>
    <row r="21" customFormat="false" ht="15" hidden="false" customHeight="false" outlineLevel="0" collapsed="false">
      <c r="A21" s="155"/>
      <c r="B21" s="156" t="s">
        <v>503</v>
      </c>
      <c r="C21" s="157" t="n">
        <f aca="false">IFERROR(C20/C19-1,0)</f>
        <v>-0.152034749944815</v>
      </c>
      <c r="D21" s="157" t="n">
        <f aca="false">IFERROR(D20/D19-1,0)</f>
        <v>-0.0580538231982988</v>
      </c>
      <c r="E21" s="157" t="n">
        <f aca="false">IFERROR(E20/E19-1,0)</f>
        <v>-0.0693181618332425</v>
      </c>
      <c r="F21" s="158" t="s">
        <v>502</v>
      </c>
    </row>
    <row r="22" customFormat="false" ht="15" hidden="false" customHeight="false" outlineLevel="0" collapsed="false">
      <c r="A22" s="159" t="s">
        <v>504</v>
      </c>
      <c r="B22" s="159"/>
      <c r="C22" s="160" t="s">
        <v>502</v>
      </c>
      <c r="D22" s="161" t="n">
        <f aca="false">IFERROR(D20/C20-1,0)</f>
        <v>-0.0696948973063601</v>
      </c>
      <c r="E22" s="161" t="n">
        <f aca="false">IFERROR(E20/D20-1,0)</f>
        <v>0.00393172365057448</v>
      </c>
      <c r="F22" s="161" t="n">
        <f aca="false">IFERROR(F19/E20-1,0)</f>
        <v>0.0190572473284896</v>
      </c>
    </row>
    <row r="23" customFormat="false" ht="15.75" hidden="false" customHeight="false" outlineLevel="0" collapsed="false">
      <c r="A23" s="147" t="s">
        <v>509</v>
      </c>
      <c r="B23" s="148" t="s">
        <v>500</v>
      </c>
      <c r="C23" s="149" t="n">
        <f aca="false">C15-C19</f>
        <v>-995</v>
      </c>
      <c r="D23" s="149" t="n">
        <f aca="false">D15-D19</f>
        <v>-1353</v>
      </c>
      <c r="E23" s="149" t="n">
        <f aca="false">E15-E19</f>
        <v>-278</v>
      </c>
      <c r="F23" s="149" t="n">
        <f aca="false">F15-F19</f>
        <v>-736</v>
      </c>
    </row>
    <row r="24" customFormat="false" ht="15.75" hidden="false" customHeight="false" outlineLevel="0" collapsed="false">
      <c r="A24" s="151"/>
      <c r="B24" s="152" t="s">
        <v>501</v>
      </c>
      <c r="C24" s="164" t="n">
        <f aca="false">C16-C20</f>
        <v>-12484</v>
      </c>
      <c r="D24" s="164" t="n">
        <f aca="false">D16-D20</f>
        <v>-7669</v>
      </c>
      <c r="E24" s="164" t="n">
        <f aca="false">E16-E20</f>
        <v>6843</v>
      </c>
      <c r="F24" s="154" t="s">
        <v>502</v>
      </c>
    </row>
    <row r="25" customFormat="false" ht="15" hidden="false" customHeight="false" outlineLevel="0" collapsed="false">
      <c r="A25" s="155"/>
      <c r="B25" s="156" t="s">
        <v>503</v>
      </c>
      <c r="C25" s="157" t="n">
        <f aca="false">IFERROR(C24/C23-1,0)</f>
        <v>11.5467336683417</v>
      </c>
      <c r="D25" s="157" t="n">
        <f aca="false">IFERROR(D24/D23-1,0)</f>
        <v>4.66814486326681</v>
      </c>
      <c r="E25" s="157" t="n">
        <f aca="false">IFERROR(E24/E23-1,0)</f>
        <v>-25.6151079136691</v>
      </c>
      <c r="F25" s="158" t="s">
        <v>502</v>
      </c>
    </row>
    <row r="26" customFormat="false" ht="15" hidden="false" customHeight="false" outlineLevel="0" collapsed="false">
      <c r="A26" s="159" t="s">
        <v>504</v>
      </c>
      <c r="B26" s="159"/>
      <c r="C26" s="160" t="s">
        <v>502</v>
      </c>
      <c r="D26" s="161" t="n">
        <f aca="false">IFERROR(D24/C24-1,0)</f>
        <v>-0.385693687920538</v>
      </c>
      <c r="E26" s="161" t="n">
        <f aca="false">IFERROR(E24/D24-1,0)</f>
        <v>-1.89229364975877</v>
      </c>
      <c r="F26" s="165" t="n">
        <f aca="false">IFERROR(F23/E24-1,0)</f>
        <v>-1.10755516586293</v>
      </c>
    </row>
    <row r="27" customFormat="false" ht="15.75" hidden="false" customHeight="false" outlineLevel="0" collapsed="false">
      <c r="A27" s="166" t="s">
        <v>510</v>
      </c>
      <c r="B27" s="148" t="s">
        <v>500</v>
      </c>
      <c r="C27" s="149" t="n">
        <v>285</v>
      </c>
      <c r="D27" s="149" t="n">
        <v>347</v>
      </c>
      <c r="E27" s="149" t="n">
        <v>522</v>
      </c>
      <c r="F27" s="149" t="n">
        <v>64</v>
      </c>
    </row>
    <row r="28" customFormat="false" ht="15.75" hidden="false" customHeight="false" outlineLevel="0" collapsed="false">
      <c r="A28" s="151"/>
      <c r="B28" s="152" t="s">
        <v>501</v>
      </c>
      <c r="C28" s="164" t="n">
        <v>-16556</v>
      </c>
      <c r="D28" s="164" t="n">
        <v>-10626</v>
      </c>
      <c r="E28" s="164" t="n">
        <v>7653</v>
      </c>
      <c r="F28" s="154" t="s">
        <v>502</v>
      </c>
    </row>
    <row r="29" customFormat="false" ht="15" hidden="false" customHeight="false" outlineLevel="0" collapsed="false">
      <c r="A29" s="155"/>
      <c r="B29" s="156" t="s">
        <v>503</v>
      </c>
      <c r="C29" s="157" t="n">
        <f aca="false">IFERROR(C28/C27-1,0)</f>
        <v>-59.0912280701754</v>
      </c>
      <c r="D29" s="157" t="n">
        <f aca="false">IFERROR(D28/D27-1,0)</f>
        <v>-31.6224783861671</v>
      </c>
      <c r="E29" s="157" t="n">
        <f aca="false">IFERROR(E28/E27-1,0)</f>
        <v>13.6609195402299</v>
      </c>
      <c r="F29" s="158" t="s">
        <v>502</v>
      </c>
    </row>
    <row r="30" customFormat="false" ht="15" hidden="false" customHeight="false" outlineLevel="0" collapsed="false">
      <c r="A30" s="159" t="s">
        <v>504</v>
      </c>
      <c r="B30" s="159"/>
      <c r="C30" s="160" t="s">
        <v>502</v>
      </c>
      <c r="D30" s="161" t="n">
        <f aca="false">IFERROR(D28/C28-1,0)</f>
        <v>-0.358178303938149</v>
      </c>
      <c r="E30" s="161" t="n">
        <f aca="false">IFERROR(E28/D28-1,0)</f>
        <v>-1.72021456804065</v>
      </c>
      <c r="F30" s="161" t="n">
        <f aca="false">IFERROR(F27/E28-1,0)</f>
        <v>-0.991637266431465</v>
      </c>
    </row>
    <row r="31" customFormat="false" ht="9" hidden="false" customHeight="true" outlineLevel="0" collapsed="false">
      <c r="A31" s="167"/>
      <c r="B31" s="168"/>
      <c r="C31" s="169"/>
      <c r="D31" s="170"/>
      <c r="E31" s="170"/>
      <c r="F31" s="171"/>
    </row>
    <row r="32" customFormat="false" ht="15.75" hidden="false" customHeight="false" outlineLevel="0" collapsed="false">
      <c r="A32" s="147" t="s">
        <v>511</v>
      </c>
      <c r="B32" s="148" t="s">
        <v>500</v>
      </c>
      <c r="C32" s="149" t="n">
        <v>32</v>
      </c>
      <c r="D32" s="149" t="n">
        <v>31</v>
      </c>
      <c r="E32" s="149" t="n">
        <v>31</v>
      </c>
      <c r="F32" s="150" t="n">
        <v>31</v>
      </c>
    </row>
    <row r="33" customFormat="false" ht="15.75" hidden="false" customHeight="false" outlineLevel="0" collapsed="false">
      <c r="A33" s="151"/>
      <c r="B33" s="152" t="s">
        <v>501</v>
      </c>
      <c r="C33" s="164" t="n">
        <v>32</v>
      </c>
      <c r="D33" s="164" t="n">
        <v>31</v>
      </c>
      <c r="E33" s="164" t="n">
        <v>31</v>
      </c>
      <c r="F33" s="172" t="s">
        <v>502</v>
      </c>
    </row>
    <row r="34" customFormat="false" ht="15" hidden="false" customHeight="false" outlineLevel="0" collapsed="false">
      <c r="A34" s="155"/>
      <c r="B34" s="156" t="s">
        <v>503</v>
      </c>
      <c r="C34" s="157" t="n">
        <f aca="false">IFERROR(C33/C32-1,0)</f>
        <v>0</v>
      </c>
      <c r="D34" s="157" t="n">
        <f aca="false">IFERROR(D33/D32-1,0)</f>
        <v>0</v>
      </c>
      <c r="E34" s="157" t="n">
        <f aca="false">IFERROR(E33/E32-1,0)</f>
        <v>0</v>
      </c>
      <c r="F34" s="158" t="s">
        <v>502</v>
      </c>
    </row>
    <row r="35" customFormat="false" ht="15" hidden="false" customHeight="false" outlineLevel="0" collapsed="false">
      <c r="A35" s="159" t="s">
        <v>504</v>
      </c>
      <c r="B35" s="159"/>
      <c r="C35" s="160" t="s">
        <v>502</v>
      </c>
      <c r="D35" s="161" t="n">
        <f aca="false">IFERROR(D33/C33-1,0)</f>
        <v>-0.03125</v>
      </c>
      <c r="E35" s="161" t="n">
        <f aca="false">IFERROR(E33/D33-1,0)</f>
        <v>0</v>
      </c>
      <c r="F35" s="161" t="n">
        <f aca="false">IFERROR(F32/E33-1,0)</f>
        <v>0</v>
      </c>
    </row>
    <row r="36" customFormat="false" ht="15.75" hidden="false" customHeight="false" outlineLevel="0" collapsed="false">
      <c r="A36" s="147" t="s">
        <v>512</v>
      </c>
      <c r="B36" s="148" t="s">
        <v>500</v>
      </c>
      <c r="C36" s="149" t="n">
        <v>37</v>
      </c>
      <c r="D36" s="149" t="n">
        <v>42</v>
      </c>
      <c r="E36" s="149" t="n">
        <v>43</v>
      </c>
      <c r="F36" s="150" t="n">
        <v>47</v>
      </c>
    </row>
    <row r="37" customFormat="false" ht="15.75" hidden="false" customHeight="false" outlineLevel="0" collapsed="false">
      <c r="A37" s="151"/>
      <c r="B37" s="152" t="s">
        <v>501</v>
      </c>
      <c r="C37" s="164" t="n">
        <v>36</v>
      </c>
      <c r="D37" s="164" t="n">
        <v>42</v>
      </c>
      <c r="E37" s="164" t="n">
        <v>43</v>
      </c>
      <c r="F37" s="172" t="s">
        <v>502</v>
      </c>
    </row>
    <row r="38" customFormat="false" ht="15" hidden="false" customHeight="false" outlineLevel="0" collapsed="false">
      <c r="A38" s="155"/>
      <c r="B38" s="156" t="s">
        <v>503</v>
      </c>
      <c r="C38" s="157" t="n">
        <f aca="false">IFERROR(C37/C36-1,0)</f>
        <v>-0.027027027027027</v>
      </c>
      <c r="D38" s="157" t="n">
        <f aca="false">IFERROR(D37/D36-1,0)</f>
        <v>0</v>
      </c>
      <c r="E38" s="157" t="n">
        <f aca="false">IFERROR(E37/E36-1,0)</f>
        <v>0</v>
      </c>
      <c r="F38" s="158" t="s">
        <v>502</v>
      </c>
      <c r="J38" s="173"/>
    </row>
    <row r="39" customFormat="false" ht="15" hidden="false" customHeight="false" outlineLevel="0" collapsed="false">
      <c r="A39" s="159" t="s">
        <v>504</v>
      </c>
      <c r="B39" s="159"/>
      <c r="C39" s="160" t="s">
        <v>502</v>
      </c>
      <c r="D39" s="161" t="n">
        <f aca="false">IFERROR(D37/C37-1,0)</f>
        <v>0.166666666666667</v>
      </c>
      <c r="E39" s="161" t="n">
        <f aca="false">IFERROR(E37/D37-1,0)</f>
        <v>0.0238095238095237</v>
      </c>
      <c r="F39" s="165" t="n">
        <f aca="false">IFERROR(F36/E37-1,0)</f>
        <v>0.0930232558139534</v>
      </c>
    </row>
    <row r="40" customFormat="false" ht="9" hidden="false" customHeight="true" outlineLevel="0" collapsed="false">
      <c r="A40" s="167"/>
      <c r="B40" s="168"/>
      <c r="C40" s="169"/>
      <c r="D40" s="170"/>
      <c r="E40" s="170"/>
      <c r="F40" s="171"/>
    </row>
    <row r="41" customFormat="false" ht="15.75" hidden="false" customHeight="false" outlineLevel="0" collapsed="false">
      <c r="A41" s="147" t="s">
        <v>513</v>
      </c>
      <c r="B41" s="148" t="s">
        <v>500</v>
      </c>
      <c r="C41" s="149" t="n">
        <v>4582</v>
      </c>
      <c r="D41" s="149" t="n">
        <v>5860</v>
      </c>
      <c r="E41" s="149" t="n">
        <v>5000</v>
      </c>
      <c r="F41" s="150" t="n">
        <v>5200</v>
      </c>
    </row>
    <row r="42" customFormat="false" ht="15.75" hidden="false" customHeight="false" outlineLevel="0" collapsed="false">
      <c r="A42" s="151"/>
      <c r="B42" s="152" t="s">
        <v>501</v>
      </c>
      <c r="C42" s="164" t="n">
        <v>3393</v>
      </c>
      <c r="D42" s="164" t="n">
        <v>3994</v>
      </c>
      <c r="E42" s="164"/>
      <c r="F42" s="172" t="s">
        <v>502</v>
      </c>
    </row>
    <row r="43" customFormat="false" ht="15" hidden="false" customHeight="false" outlineLevel="0" collapsed="false">
      <c r="A43" s="155"/>
      <c r="B43" s="156" t="s">
        <v>503</v>
      </c>
      <c r="C43" s="157" t="n">
        <f aca="false">IFERROR(C42/C41-1,0)</f>
        <v>-0.259493670886076</v>
      </c>
      <c r="D43" s="157" t="n">
        <f aca="false">IFERROR(D42/D41-1,0)</f>
        <v>-0.318430034129693</v>
      </c>
      <c r="E43" s="157" t="n">
        <f aca="false">IFERROR(E42/E41-1,0)</f>
        <v>-1</v>
      </c>
      <c r="F43" s="158" t="s">
        <v>502</v>
      </c>
    </row>
    <row r="44" customFormat="false" ht="15" hidden="false" customHeight="false" outlineLevel="0" collapsed="false">
      <c r="A44" s="159" t="s">
        <v>504</v>
      </c>
      <c r="B44" s="159"/>
      <c r="C44" s="160" t="s">
        <v>502</v>
      </c>
      <c r="D44" s="161" t="n">
        <f aca="false">IFERROR(D42/C42-1,0)</f>
        <v>0.177129384025936</v>
      </c>
      <c r="E44" s="161" t="n">
        <f aca="false">IFERROR(E42/D42-1,0)</f>
        <v>-1</v>
      </c>
      <c r="F44" s="165" t="n">
        <f aca="false">IFERROR(F41/E42-1,0)</f>
        <v>0</v>
      </c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5.75" hidden="false" customHeight="true" outlineLevel="0" collapsed="false">
      <c r="A46" s="174" t="s">
        <v>514</v>
      </c>
      <c r="B46" s="174"/>
      <c r="C46" s="174"/>
      <c r="D46" s="174"/>
      <c r="E46" s="174"/>
      <c r="F46" s="174"/>
      <c r="G46" s="175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5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</row>
    <row r="50" customFormat="false" ht="12.75" hidden="false" customHeight="false" outlineLevel="0" collapsed="false">
      <c r="A50" s="139" t="s">
        <v>515</v>
      </c>
      <c r="B50" s="139"/>
      <c r="C50" s="139"/>
      <c r="D50" s="139"/>
      <c r="E50" s="139"/>
      <c r="F50" s="139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139"/>
      <c r="B1" s="141"/>
      <c r="C1" s="141"/>
      <c r="D1" s="141"/>
      <c r="E1" s="141"/>
      <c r="F1" s="176"/>
    </row>
    <row r="2" customFormat="false" ht="12.75" hidden="false" customHeight="false" outlineLevel="0" collapsed="false">
      <c r="A2" s="139"/>
      <c r="B2" s="141"/>
      <c r="C2" s="177"/>
      <c r="D2" s="177"/>
      <c r="E2" s="177"/>
      <c r="F2" s="177"/>
    </row>
    <row r="3" customFormat="false" ht="47.25" hidden="false" customHeight="true" outlineLevel="0" collapsed="false">
      <c r="A3" s="177"/>
      <c r="B3" s="178"/>
      <c r="C3" s="179" t="s">
        <v>516</v>
      </c>
      <c r="D3" s="179" t="s">
        <v>517</v>
      </c>
      <c r="E3" s="180" t="s">
        <v>518</v>
      </c>
      <c r="F3" s="181" t="s">
        <v>519</v>
      </c>
    </row>
    <row r="4" customFormat="false" ht="15" hidden="false" customHeight="true" outlineLevel="0" collapsed="false">
      <c r="A4" s="182" t="s">
        <v>520</v>
      </c>
      <c r="B4" s="182"/>
      <c r="C4" s="183" t="n">
        <v>-13828</v>
      </c>
      <c r="D4" s="183" t="n">
        <v>-6335</v>
      </c>
      <c r="E4" s="183" t="n">
        <v>11463</v>
      </c>
      <c r="F4" s="183" t="n">
        <v>4064</v>
      </c>
    </row>
    <row r="5" customFormat="false" ht="15" hidden="false" customHeight="true" outlineLevel="0" collapsed="false">
      <c r="A5" s="184" t="s">
        <v>521</v>
      </c>
      <c r="B5" s="184"/>
      <c r="C5" s="185" t="n">
        <v>-16.99</v>
      </c>
      <c r="D5" s="185" t="n">
        <v>-12.27</v>
      </c>
      <c r="E5" s="185" t="n">
        <v>7.51</v>
      </c>
      <c r="F5" s="186" t="n">
        <v>0.06</v>
      </c>
    </row>
    <row r="6" customFormat="false" ht="15" hidden="false" customHeight="true" outlineLevel="0" collapsed="false">
      <c r="A6" s="184" t="s">
        <v>522</v>
      </c>
      <c r="B6" s="184"/>
      <c r="C6" s="187"/>
      <c r="D6" s="187"/>
      <c r="E6" s="187"/>
      <c r="F6" s="188"/>
    </row>
    <row r="7" customFormat="false" ht="15" hidden="false" customHeight="true" outlineLevel="0" collapsed="false">
      <c r="A7" s="184" t="s">
        <v>523</v>
      </c>
      <c r="B7" s="184"/>
      <c r="C7" s="187" t="n">
        <v>237166</v>
      </c>
      <c r="D7" s="187" t="n">
        <v>237963</v>
      </c>
      <c r="E7" s="187" t="n">
        <v>226874</v>
      </c>
      <c r="F7" s="188" t="n">
        <v>224904</v>
      </c>
    </row>
    <row r="8" customFormat="false" ht="15" hidden="false" customHeight="true" outlineLevel="0" collapsed="false">
      <c r="A8" s="184" t="s">
        <v>524</v>
      </c>
      <c r="B8" s="184"/>
      <c r="C8" s="187"/>
      <c r="D8" s="187"/>
      <c r="E8" s="187"/>
      <c r="F8" s="187"/>
    </row>
    <row r="9" customFormat="false" ht="15" hidden="false" customHeight="true" outlineLevel="0" collapsed="false">
      <c r="A9" s="184" t="s">
        <v>525</v>
      </c>
      <c r="B9" s="184"/>
      <c r="C9" s="185" t="n">
        <v>46.67</v>
      </c>
      <c r="D9" s="185" t="n">
        <v>37.28</v>
      </c>
      <c r="E9" s="185" t="n">
        <v>44.35</v>
      </c>
      <c r="F9" s="185" t="n">
        <v>43.06</v>
      </c>
    </row>
    <row r="10" customFormat="false" ht="15" hidden="false" customHeight="true" outlineLevel="0" collapsed="false">
      <c r="A10" s="189" t="s">
        <v>526</v>
      </c>
      <c r="B10" s="189"/>
      <c r="C10" s="190" t="n">
        <v>10.09</v>
      </c>
      <c r="D10" s="190" t="n">
        <v>10.64</v>
      </c>
      <c r="E10" s="190" t="n">
        <v>12.6</v>
      </c>
      <c r="F10" s="191" t="n">
        <v>14.5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</row>
    <row r="12" customFormat="false" ht="12.75" hidden="false" customHeight="false" outlineLevel="0" collapsed="false">
      <c r="A12" s="139"/>
      <c r="B12" s="141"/>
      <c r="C12" s="177"/>
      <c r="D12" s="177"/>
      <c r="E12" s="177"/>
      <c r="F12" s="193" t="s">
        <v>2</v>
      </c>
    </row>
    <row r="13" customFormat="false" ht="39.75" hidden="false" customHeight="true" outlineLevel="0" collapsed="false">
      <c r="A13" s="177"/>
      <c r="B13" s="178"/>
      <c r="C13" s="194" t="s">
        <v>527</v>
      </c>
      <c r="D13" s="194" t="s">
        <v>528</v>
      </c>
      <c r="E13" s="194" t="s">
        <v>529</v>
      </c>
      <c r="F13" s="194" t="s">
        <v>530</v>
      </c>
    </row>
    <row r="14" customFormat="false" ht="15" hidden="false" customHeight="true" outlineLevel="0" collapsed="false">
      <c r="A14" s="195" t="s">
        <v>531</v>
      </c>
      <c r="B14" s="195"/>
      <c r="C14" s="196" t="n">
        <v>0</v>
      </c>
      <c r="D14" s="196" t="n">
        <v>0</v>
      </c>
      <c r="E14" s="196" t="n">
        <v>0</v>
      </c>
      <c r="F14" s="197" t="n">
        <v>0</v>
      </c>
    </row>
    <row r="15" customFormat="false" ht="15" hidden="false" customHeight="true" outlineLevel="0" collapsed="false">
      <c r="A15" s="198" t="s">
        <v>532</v>
      </c>
      <c r="B15" s="198"/>
      <c r="C15" s="199" t="n">
        <v>0</v>
      </c>
      <c r="D15" s="199" t="n">
        <v>0</v>
      </c>
      <c r="E15" s="199" t="n">
        <v>0</v>
      </c>
      <c r="F15" s="200" t="n">
        <v>0</v>
      </c>
    </row>
    <row r="16" customFormat="false" ht="15" hidden="false" customHeight="true" outlineLevel="0" collapsed="false">
      <c r="A16" s="201" t="s">
        <v>533</v>
      </c>
      <c r="B16" s="201"/>
      <c r="C16" s="201" t="n">
        <v>0</v>
      </c>
      <c r="D16" s="201" t="n">
        <f aca="false">SUM(D14:D15)</f>
        <v>0</v>
      </c>
      <c r="E16" s="201" t="n">
        <f aca="false">SUM(E14:E15)</f>
        <v>0</v>
      </c>
      <c r="F16" s="201" t="n">
        <f aca="false">SUM(F14:F15)</f>
        <v>0</v>
      </c>
    </row>
    <row r="17" s="205" customFormat="true" ht="15" hidden="false" customHeight="false" outlineLevel="0" collapsed="false">
      <c r="A17" s="202"/>
      <c r="B17" s="203"/>
      <c r="C17" s="204"/>
      <c r="D17" s="204"/>
      <c r="E17" s="204"/>
      <c r="F17" s="204"/>
    </row>
    <row r="18" s="205" customFormat="true" ht="15" hidden="false" customHeight="false" outlineLevel="0" collapsed="false">
      <c r="A18" s="206"/>
      <c r="B18" s="207"/>
      <c r="C18" s="208"/>
      <c r="D18" s="208"/>
      <c r="E18" s="208"/>
      <c r="F18" s="193" t="s">
        <v>2</v>
      </c>
    </row>
    <row r="19" customFormat="false" ht="30" hidden="false" customHeight="true" outlineLevel="0" collapsed="false">
      <c r="A19" s="209"/>
      <c r="B19" s="210"/>
      <c r="C19" s="211" t="s">
        <v>534</v>
      </c>
      <c r="D19" s="211" t="s">
        <v>496</v>
      </c>
      <c r="E19" s="211" t="s">
        <v>497</v>
      </c>
      <c r="F19" s="212" t="s">
        <v>519</v>
      </c>
    </row>
    <row r="20" customFormat="false" ht="15" hidden="false" customHeight="true" outlineLevel="0" collapsed="false">
      <c r="A20" s="213" t="s">
        <v>535</v>
      </c>
      <c r="B20" s="214" t="s">
        <v>500</v>
      </c>
      <c r="C20" s="215" t="n">
        <v>39210</v>
      </c>
      <c r="D20" s="215" t="n">
        <v>6600</v>
      </c>
      <c r="E20" s="215" t="n">
        <v>10000</v>
      </c>
      <c r="F20" s="216"/>
    </row>
    <row r="21" customFormat="false" ht="15" hidden="false" customHeight="true" outlineLevel="0" collapsed="false">
      <c r="A21" s="213"/>
      <c r="B21" s="217" t="s">
        <v>536</v>
      </c>
      <c r="C21" s="218" t="n">
        <v>11979</v>
      </c>
      <c r="D21" s="218"/>
      <c r="E21" s="218" t="n">
        <v>9000</v>
      </c>
      <c r="F21" s="219" t="s">
        <v>502</v>
      </c>
    </row>
    <row r="22" customFormat="false" ht="15" hidden="false" customHeight="true" outlineLevel="0" collapsed="false">
      <c r="A22" s="213"/>
      <c r="B22" s="189" t="s">
        <v>537</v>
      </c>
      <c r="C22" s="220" t="n">
        <v>11979</v>
      </c>
      <c r="D22" s="220"/>
      <c r="E22" s="220" t="n">
        <v>9000</v>
      </c>
      <c r="F22" s="221" t="s">
        <v>502</v>
      </c>
    </row>
    <row r="23" customFormat="false" ht="15" hidden="false" customHeight="true" outlineLevel="0" collapsed="false">
      <c r="A23" s="222" t="s">
        <v>538</v>
      </c>
      <c r="B23" s="223" t="s">
        <v>500</v>
      </c>
      <c r="C23" s="224"/>
      <c r="D23" s="224"/>
      <c r="E23" s="224"/>
      <c r="F23" s="225"/>
    </row>
    <row r="24" customFormat="false" ht="15" hidden="false" customHeight="true" outlineLevel="0" collapsed="false">
      <c r="A24" s="222"/>
      <c r="B24" s="226" t="s">
        <v>536</v>
      </c>
      <c r="C24" s="125"/>
      <c r="D24" s="125"/>
      <c r="E24" s="125"/>
      <c r="F24" s="227" t="s">
        <v>502</v>
      </c>
    </row>
    <row r="25" customFormat="false" ht="15" hidden="false" customHeight="true" outlineLevel="0" collapsed="false">
      <c r="A25" s="222"/>
      <c r="B25" s="228" t="s">
        <v>537</v>
      </c>
      <c r="C25" s="220"/>
      <c r="D25" s="220"/>
      <c r="E25" s="220"/>
      <c r="F25" s="229" t="s">
        <v>502</v>
      </c>
    </row>
    <row r="26" customFormat="false" ht="15" hidden="false" customHeight="false" outlineLevel="0" collapsed="false">
      <c r="A26" s="230" t="s">
        <v>539</v>
      </c>
      <c r="B26" s="231" t="s">
        <v>500</v>
      </c>
      <c r="C26" s="232" t="n">
        <v>39210</v>
      </c>
      <c r="D26" s="232" t="n">
        <v>6600</v>
      </c>
      <c r="E26" s="233" t="n">
        <v>10000</v>
      </c>
      <c r="F26" s="234"/>
    </row>
    <row r="27" customFormat="false" ht="15" hidden="false" customHeight="false" outlineLevel="0" collapsed="false">
      <c r="A27" s="230"/>
      <c r="B27" s="235" t="s">
        <v>536</v>
      </c>
      <c r="C27" s="236" t="n">
        <v>11979</v>
      </c>
      <c r="D27" s="236"/>
      <c r="E27" s="237" t="n">
        <v>9000</v>
      </c>
      <c r="F27" s="238" t="s">
        <v>502</v>
      </c>
    </row>
    <row r="28" customFormat="false" ht="15" hidden="false" customHeight="false" outlineLevel="0" collapsed="false">
      <c r="A28" s="230"/>
      <c r="B28" s="239" t="s">
        <v>537</v>
      </c>
      <c r="C28" s="240" t="n">
        <v>11979</v>
      </c>
      <c r="D28" s="241"/>
      <c r="E28" s="240" t="n">
        <v>9000</v>
      </c>
      <c r="F28" s="242" t="s">
        <v>502</v>
      </c>
    </row>
    <row r="29" customFormat="false" ht="12.75" hidden="false" customHeight="false" outlineLevel="0" collapsed="false">
      <c r="A29" s="192"/>
      <c r="B29" s="243"/>
      <c r="C29" s="244"/>
      <c r="D29" s="244"/>
      <c r="E29" s="245"/>
      <c r="F29" s="244"/>
    </row>
    <row r="30" customFormat="false" ht="12.75" hidden="false" customHeight="false" outlineLevel="0" collapsed="false">
      <c r="A30" s="141"/>
      <c r="B30" s="246"/>
      <c r="C30" s="244"/>
      <c r="D30" s="244"/>
      <c r="E30" s="244"/>
      <c r="F30" s="244"/>
    </row>
    <row r="31" customFormat="false" ht="12.75" hidden="false" customHeight="false" outlineLevel="0" collapsed="false">
      <c r="A31" s="141"/>
      <c r="B31" s="246"/>
      <c r="C31" s="244"/>
      <c r="D31" s="244"/>
      <c r="E31" s="244"/>
      <c r="F31" s="244"/>
    </row>
    <row r="32" customFormat="false" ht="12.75" hidden="false" customHeight="false" outlineLevel="0" collapsed="false">
      <c r="A32" s="139"/>
      <c r="B32" s="141"/>
      <c r="C32" s="139"/>
      <c r="D32" s="139"/>
      <c r="E32" s="139"/>
      <c r="F32" s="139"/>
    </row>
    <row r="33" customFormat="false" ht="12.75" hidden="false" customHeight="false" outlineLevel="0" collapsed="false">
      <c r="A33" s="139"/>
      <c r="B33" s="141"/>
      <c r="C33" s="139"/>
      <c r="D33" s="139"/>
      <c r="E33" s="139"/>
      <c r="F33" s="139"/>
    </row>
    <row r="34" customFormat="false" ht="18" hidden="false" customHeight="true" outlineLevel="0" collapsed="false">
      <c r="A34" s="247" t="s">
        <v>540</v>
      </c>
      <c r="B34" s="247"/>
      <c r="C34" s="247"/>
      <c r="D34" s="247"/>
      <c r="E34" s="247"/>
      <c r="F34" s="247"/>
    </row>
    <row r="35" customFormat="false" ht="18" hidden="false" customHeight="true" outlineLevel="0" collapsed="false">
      <c r="A35" s="248" t="s">
        <v>541</v>
      </c>
      <c r="B35" s="248"/>
      <c r="C35" s="248"/>
      <c r="D35" s="248"/>
      <c r="E35" s="248"/>
      <c r="F35" s="248"/>
      <c r="G35" s="249"/>
    </row>
    <row r="36" customFormat="false" ht="18" hidden="false" customHeight="true" outlineLevel="0" collapsed="false">
      <c r="A36" s="248"/>
      <c r="B36" s="248"/>
      <c r="C36" s="248"/>
      <c r="D36" s="248"/>
      <c r="E36" s="248"/>
      <c r="F36" s="248"/>
      <c r="G36" s="249"/>
    </row>
    <row r="37" customFormat="false" ht="18" hidden="false" customHeight="true" outlineLevel="0" collapsed="false">
      <c r="A37" s="248"/>
      <c r="B37" s="248"/>
      <c r="C37" s="248"/>
      <c r="D37" s="248"/>
      <c r="E37" s="248"/>
      <c r="F37" s="248"/>
      <c r="G37" s="249"/>
    </row>
    <row r="38" customFormat="false" ht="18" hidden="false" customHeight="true" outlineLevel="0" collapsed="false">
      <c r="A38" s="248"/>
      <c r="B38" s="248"/>
      <c r="C38" s="248"/>
      <c r="D38" s="248"/>
      <c r="E38" s="248"/>
      <c r="F38" s="248"/>
      <c r="G38" s="249"/>
    </row>
    <row r="39" customFormat="false" ht="18" hidden="false" customHeight="true" outlineLevel="0" collapsed="false">
      <c r="A39" s="250" t="s">
        <v>542</v>
      </c>
      <c r="B39" s="250"/>
      <c r="C39" s="250"/>
      <c r="D39" s="250"/>
      <c r="E39" s="250"/>
      <c r="F39" s="250"/>
      <c r="G39" s="249"/>
    </row>
    <row r="40" customFormat="false" ht="18" hidden="false" customHeight="true" outlineLevel="0" collapsed="false">
      <c r="A40" s="250" t="s">
        <v>543</v>
      </c>
      <c r="B40" s="250"/>
      <c r="C40" s="250"/>
      <c r="D40" s="250"/>
      <c r="E40" s="250"/>
      <c r="F40" s="250"/>
      <c r="G40" s="249"/>
    </row>
    <row r="41" customFormat="false" ht="18" hidden="false" customHeight="true" outlineLevel="0" collapsed="false">
      <c r="A41" s="250" t="s">
        <v>544</v>
      </c>
      <c r="B41" s="250"/>
      <c r="C41" s="250"/>
      <c r="D41" s="250"/>
      <c r="E41" s="250"/>
      <c r="F41" s="250"/>
      <c r="G41" s="249"/>
    </row>
    <row r="42" customFormat="false" ht="18" hidden="false" customHeight="true" outlineLevel="0" collapsed="false">
      <c r="A42" s="251" t="s">
        <v>545</v>
      </c>
      <c r="B42" s="251"/>
      <c r="C42" s="251"/>
      <c r="D42" s="251"/>
      <c r="E42" s="251"/>
      <c r="F42" s="251"/>
      <c r="G42" s="249"/>
    </row>
    <row r="43" customFormat="false" ht="12" hidden="false" customHeight="true" outlineLevel="0" collapsed="false">
      <c r="A43" s="251"/>
      <c r="B43" s="251"/>
      <c r="C43" s="251"/>
      <c r="D43" s="251"/>
      <c r="E43" s="251"/>
      <c r="F43" s="251"/>
      <c r="G43" s="249"/>
    </row>
    <row r="44" customFormat="false" ht="18" hidden="false" customHeight="true" outlineLevel="0" collapsed="false">
      <c r="A44" s="250" t="s">
        <v>546</v>
      </c>
      <c r="B44" s="250"/>
      <c r="C44" s="250"/>
      <c r="D44" s="250"/>
      <c r="E44" s="250"/>
      <c r="F44" s="250"/>
      <c r="G44" s="249"/>
    </row>
    <row r="45" customFormat="false" ht="21" hidden="false" customHeight="true" outlineLevel="0" collapsed="false">
      <c r="A45" s="251" t="s">
        <v>547</v>
      </c>
      <c r="B45" s="251"/>
      <c r="C45" s="251"/>
      <c r="D45" s="251"/>
      <c r="E45" s="251"/>
      <c r="F45" s="251"/>
    </row>
    <row r="46" customFormat="false" ht="9" hidden="false" customHeight="true" outlineLevel="0" collapsed="false">
      <c r="A46" s="251"/>
      <c r="B46" s="251"/>
      <c r="C46" s="251"/>
      <c r="D46" s="251"/>
      <c r="E46" s="251"/>
      <c r="F46" s="251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24" colorId="64" zoomScale="55" zoomScaleNormal="55" zoomScalePageLayoutView="100" workbookViewId="0">
      <selection pane="topLeft" activeCell="C155" activeCellId="0" sqref="C1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548</v>
      </c>
    </row>
    <row r="3" customFormat="false" ht="30" hidden="false" customHeight="true" outlineLevel="0" collapsed="false">
      <c r="B3" s="3" t="s">
        <v>549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52"/>
      <c r="C4" s="253"/>
      <c r="D4" s="253"/>
      <c r="E4" s="254"/>
      <c r="F4" s="254"/>
      <c r="G4" s="254"/>
      <c r="H4" s="255" t="s">
        <v>2</v>
      </c>
    </row>
    <row r="5" customFormat="false" ht="26.25" hidden="false" customHeight="true" outlineLevel="0" collapsed="false">
      <c r="A5" s="39"/>
      <c r="B5" s="256" t="s">
        <v>3</v>
      </c>
      <c r="C5" s="257" t="s">
        <v>4</v>
      </c>
      <c r="D5" s="257" t="s">
        <v>5</v>
      </c>
      <c r="E5" s="258" t="s">
        <v>442</v>
      </c>
      <c r="F5" s="258"/>
      <c r="G5" s="258"/>
      <c r="H5" s="258"/>
      <c r="I5" s="37"/>
    </row>
    <row r="6" s="8" customFormat="true" ht="30" hidden="false" customHeight="true" outlineLevel="0" collapsed="false">
      <c r="A6" s="259"/>
      <c r="B6" s="256"/>
      <c r="C6" s="257"/>
      <c r="D6" s="257"/>
      <c r="E6" s="12" t="s">
        <v>550</v>
      </c>
      <c r="F6" s="12" t="s">
        <v>551</v>
      </c>
      <c r="G6" s="12" t="s">
        <v>552</v>
      </c>
      <c r="H6" s="260" t="s">
        <v>553</v>
      </c>
      <c r="I6" s="261"/>
    </row>
    <row r="7" s="13" customFormat="true" ht="33" hidden="false" customHeight="true" outlineLevel="0" collapsed="false">
      <c r="A7" s="262"/>
      <c r="B7" s="256"/>
      <c r="C7" s="257"/>
      <c r="D7" s="257"/>
      <c r="E7" s="12"/>
      <c r="F7" s="12"/>
      <c r="G7" s="12"/>
      <c r="H7" s="260"/>
      <c r="I7" s="14"/>
    </row>
    <row r="8" s="13" customFormat="true" ht="22.5" hidden="false" customHeight="true" outlineLevel="0" collapsed="false">
      <c r="A8" s="262"/>
      <c r="B8" s="263" t="n">
        <v>1</v>
      </c>
      <c r="C8" s="264" t="n">
        <v>2</v>
      </c>
      <c r="D8" s="265" t="n">
        <v>3</v>
      </c>
      <c r="E8" s="266" t="n">
        <v>4</v>
      </c>
      <c r="F8" s="266" t="n">
        <v>5</v>
      </c>
      <c r="G8" s="266" t="n">
        <v>6</v>
      </c>
      <c r="H8" s="267" t="n">
        <v>7</v>
      </c>
      <c r="I8" s="14"/>
    </row>
    <row r="9" s="15" customFormat="true" ht="35.1" hidden="false" customHeight="true" outlineLevel="0" collapsed="false">
      <c r="A9" s="268"/>
      <c r="B9" s="269"/>
      <c r="C9" s="17" t="s">
        <v>8</v>
      </c>
      <c r="D9" s="270"/>
      <c r="E9" s="19"/>
      <c r="F9" s="19"/>
      <c r="G9" s="19"/>
      <c r="H9" s="4"/>
      <c r="I9" s="20"/>
    </row>
    <row r="10" s="15" customFormat="true" ht="35.1" hidden="false" customHeight="true" outlineLevel="0" collapsed="false">
      <c r="A10" s="268"/>
      <c r="B10" s="21" t="n">
        <v>0</v>
      </c>
      <c r="C10" s="22" t="s">
        <v>9</v>
      </c>
      <c r="D10" s="23" t="s">
        <v>10</v>
      </c>
      <c r="E10" s="24"/>
      <c r="F10" s="24"/>
      <c r="G10" s="24"/>
      <c r="H10" s="25"/>
      <c r="I10" s="20"/>
    </row>
    <row r="11" s="15" customFormat="true" ht="35.1" hidden="false" customHeight="true" outlineLevel="0" collapsed="false">
      <c r="B11" s="21"/>
      <c r="C11" s="22" t="s">
        <v>11</v>
      </c>
      <c r="D11" s="23" t="s">
        <v>12</v>
      </c>
      <c r="E11" s="24" t="n">
        <f aca="false">E12+E19+E28+E33+E43</f>
        <v>37006</v>
      </c>
      <c r="F11" s="24" t="n">
        <f aca="false">F12+F19+F28+F33+F43</f>
        <v>36503</v>
      </c>
      <c r="G11" s="24" t="n">
        <f aca="false">G12+G19+G28+G33+G43</f>
        <v>37000</v>
      </c>
      <c r="H11" s="24" t="n">
        <f aca="false">H12+H19+H28+H33+H43</f>
        <v>43697</v>
      </c>
      <c r="I11" s="20"/>
    </row>
    <row r="12" s="15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4"/>
      <c r="F12" s="24"/>
      <c r="G12" s="24"/>
      <c r="H12" s="25"/>
      <c r="I12" s="20"/>
    </row>
    <row r="13" s="15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4"/>
      <c r="F13" s="24"/>
      <c r="G13" s="24"/>
      <c r="H13" s="25"/>
      <c r="I13" s="20"/>
    </row>
    <row r="14" s="15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4"/>
      <c r="F14" s="24"/>
      <c r="G14" s="24"/>
      <c r="H14" s="25"/>
      <c r="I14" s="20"/>
    </row>
    <row r="15" s="15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4"/>
      <c r="F15" s="24"/>
      <c r="G15" s="24"/>
      <c r="H15" s="25"/>
      <c r="I15" s="20"/>
    </row>
    <row r="16" s="15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4"/>
      <c r="F16" s="24"/>
      <c r="G16" s="24"/>
      <c r="H16" s="25"/>
      <c r="I16" s="20"/>
    </row>
    <row r="17" s="15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4"/>
      <c r="F17" s="24"/>
      <c r="G17" s="24"/>
      <c r="H17" s="25"/>
      <c r="I17" s="20"/>
    </row>
    <row r="18" s="15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4"/>
      <c r="F18" s="24"/>
      <c r="G18" s="24"/>
      <c r="H18" s="25"/>
      <c r="I18" s="20"/>
    </row>
    <row r="19" s="15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4" t="n">
        <f aca="false">E20+E21+E22+E23+E24+E25+E26+E27</f>
        <v>36844</v>
      </c>
      <c r="F19" s="24" t="n">
        <f aca="false">F20+F21+F22+F23+F24+F25+F26+F27</f>
        <v>36344</v>
      </c>
      <c r="G19" s="24" t="n">
        <f aca="false">G20+G21+G22+G23+G24+G25+G26+G27</f>
        <v>36844</v>
      </c>
      <c r="H19" s="24" t="n">
        <f aca="false">H20+H21+H22+H23+H24+H25+H26+H27</f>
        <v>43544</v>
      </c>
      <c r="I19" s="20"/>
    </row>
    <row r="20" s="15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4" t="n">
        <v>160</v>
      </c>
      <c r="F20" s="24" t="n">
        <v>160</v>
      </c>
      <c r="G20" s="24" t="n">
        <v>160</v>
      </c>
      <c r="H20" s="25" t="n">
        <v>160</v>
      </c>
      <c r="I20" s="20"/>
    </row>
    <row r="21" s="15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4" t="n">
        <v>36102</v>
      </c>
      <c r="F21" s="24" t="n">
        <v>35672</v>
      </c>
      <c r="G21" s="24" t="n">
        <v>35242</v>
      </c>
      <c r="H21" s="25" t="n">
        <v>42012</v>
      </c>
      <c r="I21" s="20"/>
    </row>
    <row r="22" s="15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4" t="n">
        <v>582</v>
      </c>
      <c r="F22" s="24" t="n">
        <v>512</v>
      </c>
      <c r="G22" s="24" t="n">
        <v>1442</v>
      </c>
      <c r="H22" s="25" t="n">
        <v>1372</v>
      </c>
      <c r="I22" s="20"/>
    </row>
    <row r="23" s="15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4"/>
      <c r="F23" s="24"/>
      <c r="G23" s="24"/>
      <c r="H23" s="25"/>
      <c r="I23" s="20"/>
    </row>
    <row r="24" s="15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4"/>
      <c r="F24" s="24"/>
      <c r="G24" s="24"/>
      <c r="H24" s="25"/>
      <c r="I24" s="20"/>
    </row>
    <row r="25" s="15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4"/>
      <c r="F25" s="24"/>
      <c r="G25" s="24"/>
      <c r="H25" s="25"/>
      <c r="I25" s="20"/>
    </row>
    <row r="26" s="15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4"/>
      <c r="F26" s="24"/>
      <c r="G26" s="24"/>
      <c r="H26" s="25"/>
      <c r="I26" s="20"/>
    </row>
    <row r="27" s="15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4"/>
      <c r="F27" s="24"/>
      <c r="G27" s="24"/>
      <c r="H27" s="25"/>
      <c r="I27" s="20"/>
    </row>
    <row r="28" s="15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4"/>
      <c r="F28" s="24"/>
      <c r="G28" s="24"/>
      <c r="H28" s="25"/>
      <c r="I28" s="20"/>
    </row>
    <row r="29" s="15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4"/>
      <c r="F29" s="24"/>
      <c r="G29" s="24"/>
      <c r="H29" s="25"/>
      <c r="I29" s="20"/>
    </row>
    <row r="30" s="15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4"/>
      <c r="F30" s="24"/>
      <c r="G30" s="24"/>
      <c r="H30" s="25"/>
      <c r="I30" s="20"/>
    </row>
    <row r="31" s="15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4"/>
      <c r="F31" s="24"/>
      <c r="G31" s="24"/>
      <c r="H31" s="25"/>
      <c r="I31" s="20"/>
    </row>
    <row r="32" s="15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4"/>
      <c r="F32" s="24"/>
      <c r="G32" s="24"/>
      <c r="H32" s="25"/>
      <c r="I32" s="20"/>
    </row>
    <row r="33" s="15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4" t="n">
        <f aca="false">E34+E35+E36+E37+E38+E39+E40+E41+E42</f>
        <v>162</v>
      </c>
      <c r="F33" s="24" t="n">
        <f aca="false">F34+F35+F36+F37+F38+F39+F40+F41+F42</f>
        <v>159</v>
      </c>
      <c r="G33" s="24" t="n">
        <f aca="false">G34+G35+G36+G37+G38+G39+G40+G41+G42</f>
        <v>156</v>
      </c>
      <c r="H33" s="24" t="n">
        <f aca="false">H34+H35+H36+H37+H38+H39+H40+H41+H42</f>
        <v>153</v>
      </c>
      <c r="I33" s="20"/>
    </row>
    <row r="34" s="15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4"/>
      <c r="F34" s="24"/>
      <c r="G34" s="24"/>
      <c r="H34" s="25"/>
      <c r="I34" s="20"/>
    </row>
    <row r="35" s="15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4"/>
      <c r="F35" s="24"/>
      <c r="G35" s="24"/>
      <c r="H35" s="25"/>
      <c r="I35" s="20"/>
    </row>
    <row r="36" s="15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4"/>
      <c r="F36" s="24"/>
      <c r="G36" s="24"/>
      <c r="H36" s="25"/>
      <c r="I36" s="20"/>
    </row>
    <row r="37" s="15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4"/>
      <c r="F37" s="24"/>
      <c r="G37" s="24"/>
      <c r="H37" s="25"/>
      <c r="I37" s="20"/>
    </row>
    <row r="38" s="15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4"/>
      <c r="F38" s="24"/>
      <c r="G38" s="24"/>
      <c r="H38" s="25"/>
      <c r="I38" s="20"/>
    </row>
    <row r="39" s="15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4"/>
      <c r="F39" s="24"/>
      <c r="G39" s="24"/>
      <c r="H39" s="25"/>
      <c r="I39" s="20"/>
    </row>
    <row r="40" s="15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4"/>
      <c r="F40" s="24"/>
      <c r="G40" s="24"/>
      <c r="H40" s="25"/>
      <c r="I40" s="20"/>
    </row>
    <row r="41" s="15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4"/>
      <c r="F41" s="24"/>
      <c r="G41" s="24"/>
      <c r="H41" s="25"/>
      <c r="I41" s="20"/>
    </row>
    <row r="42" s="15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4" t="n">
        <v>162</v>
      </c>
      <c r="F42" s="24" t="n">
        <v>159</v>
      </c>
      <c r="G42" s="24" t="n">
        <v>156</v>
      </c>
      <c r="H42" s="25" t="n">
        <v>153</v>
      </c>
      <c r="I42" s="20"/>
    </row>
    <row r="43" s="15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4"/>
      <c r="F43" s="24"/>
      <c r="G43" s="24"/>
      <c r="H43" s="25"/>
      <c r="I43" s="20"/>
    </row>
    <row r="44" s="15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4"/>
      <c r="F44" s="24"/>
      <c r="G44" s="24"/>
      <c r="H44" s="25"/>
      <c r="I44" s="20"/>
    </row>
    <row r="45" s="15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4"/>
      <c r="F45" s="24"/>
      <c r="G45" s="24"/>
      <c r="H45" s="25"/>
      <c r="I45" s="20"/>
    </row>
    <row r="46" s="15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4"/>
      <c r="F46" s="24"/>
      <c r="G46" s="24"/>
      <c r="H46" s="25"/>
      <c r="I46" s="20"/>
    </row>
    <row r="47" s="15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4"/>
      <c r="F47" s="24"/>
      <c r="G47" s="24"/>
      <c r="H47" s="25"/>
      <c r="I47" s="20"/>
    </row>
    <row r="48" s="15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4"/>
      <c r="F48" s="24"/>
      <c r="G48" s="24"/>
      <c r="H48" s="25"/>
      <c r="I48" s="20"/>
    </row>
    <row r="49" s="15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4"/>
      <c r="F49" s="24"/>
      <c r="G49" s="24"/>
      <c r="H49" s="25"/>
      <c r="I49" s="20"/>
    </row>
    <row r="50" s="15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4"/>
      <c r="F50" s="24"/>
      <c r="G50" s="24"/>
      <c r="H50" s="25"/>
      <c r="I50" s="20"/>
    </row>
    <row r="51" s="15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4" t="n">
        <v>72</v>
      </c>
      <c r="F51" s="24" t="n">
        <v>72</v>
      </c>
      <c r="G51" s="24" t="n">
        <v>72</v>
      </c>
      <c r="H51" s="25" t="n">
        <v>72</v>
      </c>
      <c r="I51" s="20"/>
    </row>
    <row r="52" s="15" customFormat="true" ht="35.1" hidden="false" customHeight="true" outlineLevel="0" collapsed="false">
      <c r="B52" s="29"/>
      <c r="C52" s="22" t="s">
        <v>126</v>
      </c>
      <c r="D52" s="23" t="s">
        <v>127</v>
      </c>
      <c r="E52" s="24" t="n">
        <f aca="false">E53+E60+E68+E69+E70+E71+E77+E78+E79</f>
        <v>64975</v>
      </c>
      <c r="F52" s="24" t="n">
        <f aca="false">F53+F60+F68+F69+F70+F71+F77+F78+F79</f>
        <v>27909</v>
      </c>
      <c r="G52" s="24" t="n">
        <f aca="false">G53+G60+G68+G69+G70+G71+G77+G78+G79</f>
        <v>14625</v>
      </c>
      <c r="H52" s="24" t="n">
        <f aca="false">H53+H60+H68+H69+H70+H71+H77+H78+H79</f>
        <v>64104</v>
      </c>
      <c r="I52" s="20"/>
    </row>
    <row r="53" s="15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4" t="n">
        <f aca="false">E54+E55+E56+E57+E58+E59</f>
        <v>3070</v>
      </c>
      <c r="F53" s="24" t="n">
        <f aca="false">F54+F55+F56+F57+F58+F59</f>
        <v>3000</v>
      </c>
      <c r="G53" s="24" t="n">
        <f aca="false">G54+G55+G56+G57+G58+G59</f>
        <v>3000</v>
      </c>
      <c r="H53" s="24" t="n">
        <f aca="false">H54+H55+H56+H57+H58+H59</f>
        <v>3070</v>
      </c>
      <c r="I53" s="20"/>
    </row>
    <row r="54" s="15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4" t="n">
        <v>3000</v>
      </c>
      <c r="F54" s="24" t="n">
        <v>3000</v>
      </c>
      <c r="G54" s="24" t="n">
        <v>3000</v>
      </c>
      <c r="H54" s="25" t="n">
        <v>3000</v>
      </c>
      <c r="I54" s="20"/>
    </row>
    <row r="55" s="15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4"/>
      <c r="F55" s="24"/>
      <c r="G55" s="24"/>
      <c r="H55" s="25"/>
      <c r="I55" s="20"/>
    </row>
    <row r="56" s="15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4"/>
      <c r="F56" s="24"/>
      <c r="G56" s="24"/>
      <c r="H56" s="25"/>
      <c r="I56" s="20"/>
    </row>
    <row r="57" s="15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4"/>
      <c r="F57" s="24"/>
      <c r="G57" s="24"/>
      <c r="H57" s="25"/>
      <c r="I57" s="20"/>
    </row>
    <row r="58" s="15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4"/>
      <c r="F58" s="24"/>
      <c r="G58" s="24"/>
      <c r="H58" s="25"/>
      <c r="I58" s="20"/>
    </row>
    <row r="59" s="15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4" t="n">
        <v>70</v>
      </c>
      <c r="F59" s="24"/>
      <c r="G59" s="24"/>
      <c r="H59" s="25" t="n">
        <v>70</v>
      </c>
      <c r="I59" s="20"/>
    </row>
    <row r="60" s="15" customFormat="true" ht="35.1" hidden="false" customHeight="true" outlineLevel="0" collapsed="false">
      <c r="B60" s="29"/>
      <c r="C60" s="22" t="s">
        <v>143</v>
      </c>
      <c r="D60" s="23" t="s">
        <v>144</v>
      </c>
      <c r="E60" s="24" t="n">
        <f aca="false">E61+E62+E63+E64+E65+E66+E67</f>
        <v>59309</v>
      </c>
      <c r="F60" s="24" t="n">
        <f aca="false">F61+F62+F63+F64+F65+F66+F67</f>
        <v>23551</v>
      </c>
      <c r="G60" s="24" t="n">
        <f aca="false">G61+G62+G63+G64+G65+G66+G67</f>
        <v>10519</v>
      </c>
      <c r="H60" s="24" t="n">
        <f aca="false">H61+H62+H63+H64+H65+H66+H67</f>
        <v>58258</v>
      </c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32"/>
      <c r="F61" s="32"/>
      <c r="G61" s="32"/>
      <c r="H61" s="33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32"/>
      <c r="F62" s="32"/>
      <c r="G62" s="32"/>
      <c r="H62" s="33"/>
      <c r="I62" s="34"/>
    </row>
    <row r="63" s="15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4"/>
      <c r="F63" s="24"/>
      <c r="G63" s="24"/>
      <c r="H63" s="25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32"/>
      <c r="F64" s="32"/>
      <c r="G64" s="32"/>
      <c r="H64" s="33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35" t="n">
        <v>59309</v>
      </c>
      <c r="F65" s="35" t="n">
        <v>23551</v>
      </c>
      <c r="G65" s="35" t="n">
        <v>10519</v>
      </c>
      <c r="H65" s="36" t="n">
        <v>58258</v>
      </c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35"/>
      <c r="F66" s="35"/>
      <c r="G66" s="35"/>
      <c r="H66" s="36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35"/>
      <c r="F67" s="35"/>
      <c r="G67" s="35"/>
      <c r="H67" s="36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35"/>
      <c r="F68" s="35"/>
      <c r="G68" s="35"/>
      <c r="H68" s="36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35" t="n">
        <v>86</v>
      </c>
      <c r="F69" s="35" t="n">
        <v>86</v>
      </c>
      <c r="G69" s="35" t="n">
        <v>86</v>
      </c>
      <c r="H69" s="36" t="n">
        <v>86</v>
      </c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35"/>
      <c r="F70" s="35"/>
      <c r="G70" s="35"/>
      <c r="H70" s="36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35" t="n">
        <f aca="false">E72+E73+E74+E75+E76</f>
        <v>0</v>
      </c>
      <c r="F71" s="35" t="n">
        <f aca="false">F72+F73+F74+F75+F76</f>
        <v>0</v>
      </c>
      <c r="G71" s="35" t="n">
        <f aca="false">G72+G73+G74+G75+G76</f>
        <v>0</v>
      </c>
      <c r="H71" s="35" t="n">
        <f aca="false">H72+H73+H74+H75+H76</f>
        <v>0</v>
      </c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35"/>
      <c r="F72" s="35"/>
      <c r="G72" s="35"/>
      <c r="H72" s="36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35"/>
      <c r="F73" s="35"/>
      <c r="G73" s="35"/>
      <c r="H73" s="36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35"/>
      <c r="F74" s="35"/>
      <c r="G74" s="35"/>
      <c r="H74" s="36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35"/>
      <c r="F75" s="35"/>
      <c r="G75" s="35"/>
      <c r="H75" s="36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35"/>
      <c r="F76" s="35"/>
      <c r="G76" s="35"/>
      <c r="H76" s="36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35" t="n">
        <v>500</v>
      </c>
      <c r="F77" s="35" t="n">
        <v>500</v>
      </c>
      <c r="G77" s="35" t="n">
        <v>500</v>
      </c>
      <c r="H77" s="36" t="n">
        <v>500</v>
      </c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35" t="n">
        <v>1600</v>
      </c>
      <c r="F78" s="35" t="n">
        <v>500</v>
      </c>
      <c r="G78" s="35" t="n">
        <v>110</v>
      </c>
      <c r="H78" s="36" t="n">
        <v>2000</v>
      </c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35" t="n">
        <v>410</v>
      </c>
      <c r="F79" s="35" t="n">
        <v>272</v>
      </c>
      <c r="G79" s="35" t="n">
        <v>410</v>
      </c>
      <c r="H79" s="36" t="n">
        <v>190</v>
      </c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35" t="n">
        <f aca="false">E10+E11+E51+E52</f>
        <v>102053</v>
      </c>
      <c r="F80" s="35" t="n">
        <f aca="false">F10+F11+F51+F52</f>
        <v>64484</v>
      </c>
      <c r="G80" s="35" t="n">
        <f aca="false">G10+G11+G51+G52</f>
        <v>51697</v>
      </c>
      <c r="H80" s="35" t="n">
        <f aca="false">H10+H11+H51+H52</f>
        <v>107873</v>
      </c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35"/>
      <c r="F81" s="35"/>
      <c r="G81" s="35"/>
      <c r="H81" s="36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35"/>
      <c r="F82" s="35"/>
      <c r="G82" s="35"/>
      <c r="H82" s="36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35"/>
      <c r="F83" s="35"/>
      <c r="G83" s="35"/>
      <c r="H83" s="36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35" t="n">
        <f aca="false">E85+E86+E87+E88+E89+E90+E91+E92</f>
        <v>22501</v>
      </c>
      <c r="F84" s="35" t="n">
        <f aca="false">F85+F86+F87+F88+F89+F90+F91+F92</f>
        <v>22501</v>
      </c>
      <c r="G84" s="35" t="n">
        <f aca="false">G85+G86+G87+G88+G89+G90+G91+G92</f>
        <v>22501</v>
      </c>
      <c r="H84" s="35" t="n">
        <f aca="false">H85+H86+H87+H88+H89+H90+H91+H92</f>
        <v>22501</v>
      </c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35"/>
      <c r="F85" s="35"/>
      <c r="G85" s="35"/>
      <c r="H85" s="36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35"/>
      <c r="F86" s="35"/>
      <c r="G86" s="35"/>
      <c r="H86" s="36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35"/>
      <c r="F87" s="35"/>
      <c r="G87" s="35"/>
      <c r="H87" s="36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35" t="n">
        <v>7189</v>
      </c>
      <c r="F88" s="35" t="n">
        <v>7189</v>
      </c>
      <c r="G88" s="35" t="n">
        <v>7189</v>
      </c>
      <c r="H88" s="36" t="n">
        <v>7189</v>
      </c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35"/>
      <c r="F89" s="35"/>
      <c r="G89" s="35"/>
      <c r="H89" s="36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35"/>
      <c r="F90" s="35"/>
      <c r="G90" s="35"/>
      <c r="H90" s="36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35"/>
      <c r="F91" s="35"/>
      <c r="G91" s="35"/>
      <c r="H91" s="36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35" t="n">
        <v>15312</v>
      </c>
      <c r="F92" s="35" t="n">
        <v>15312</v>
      </c>
      <c r="G92" s="35" t="n">
        <v>15312</v>
      </c>
      <c r="H92" s="36" t="n">
        <v>15312</v>
      </c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35"/>
      <c r="F93" s="35"/>
      <c r="G93" s="35"/>
      <c r="H93" s="36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35"/>
      <c r="F94" s="35"/>
      <c r="G94" s="35"/>
      <c r="H94" s="36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35" t="n">
        <v>13326</v>
      </c>
      <c r="F95" s="35" t="n">
        <v>13326</v>
      </c>
      <c r="G95" s="35" t="n">
        <v>13326</v>
      </c>
      <c r="H95" s="36" t="n">
        <v>13326</v>
      </c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35"/>
      <c r="F96" s="35"/>
      <c r="G96" s="35"/>
      <c r="H96" s="36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35"/>
      <c r="F97" s="35"/>
      <c r="G97" s="35"/>
      <c r="H97" s="36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35"/>
      <c r="F98" s="35"/>
      <c r="G98" s="35"/>
      <c r="H98" s="36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35" t="n">
        <f aca="false">E100+E101</f>
        <v>11169</v>
      </c>
      <c r="F99" s="35" t="n">
        <f aca="false">F100+F101</f>
        <v>7653</v>
      </c>
      <c r="G99" s="35" t="n">
        <f aca="false">G100+G101</f>
        <v>7653</v>
      </c>
      <c r="H99" s="35" t="n">
        <f aca="false">H100+H101</f>
        <v>7717</v>
      </c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35" t="n">
        <v>7653</v>
      </c>
      <c r="F100" s="35" t="n">
        <v>7653</v>
      </c>
      <c r="G100" s="35" t="n">
        <v>7653</v>
      </c>
      <c r="H100" s="36" t="n">
        <v>7653</v>
      </c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35" t="n">
        <v>3516</v>
      </c>
      <c r="F101" s="35"/>
      <c r="G101" s="35"/>
      <c r="H101" s="36" t="n">
        <v>64</v>
      </c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35"/>
      <c r="F102" s="35"/>
      <c r="G102" s="35"/>
      <c r="H102" s="36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35" t="n">
        <f aca="false">E104+E105</f>
        <v>88059</v>
      </c>
      <c r="F103" s="35" t="n">
        <f aca="false">F104+F105</f>
        <v>89656</v>
      </c>
      <c r="G103" s="35" t="n">
        <f aca="false">G104+G105</f>
        <v>94493</v>
      </c>
      <c r="H103" s="35" t="n">
        <f aca="false">H104+H105</f>
        <v>88059</v>
      </c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35" t="n">
        <v>88059</v>
      </c>
      <c r="F104" s="35" t="n">
        <v>88059</v>
      </c>
      <c r="G104" s="35" t="n">
        <v>88059</v>
      </c>
      <c r="H104" s="36" t="n">
        <v>88059</v>
      </c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35"/>
      <c r="F105" s="35" t="n">
        <v>1597</v>
      </c>
      <c r="G105" s="35" t="n">
        <v>6434</v>
      </c>
      <c r="H105" s="36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35" t="n">
        <f aca="false">E107+E114</f>
        <v>530</v>
      </c>
      <c r="F106" s="35" t="n">
        <f aca="false">F107+F114</f>
        <v>530</v>
      </c>
      <c r="G106" s="35" t="n">
        <f aca="false">G107+G114</f>
        <v>530</v>
      </c>
      <c r="H106" s="35" t="n">
        <f aca="false">H107+H114</f>
        <v>530</v>
      </c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35" t="n">
        <f aca="false">E108+E109+E110+E111+E112+E113</f>
        <v>0</v>
      </c>
      <c r="F107" s="35"/>
      <c r="G107" s="35"/>
      <c r="H107" s="36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35"/>
      <c r="F108" s="35"/>
      <c r="G108" s="35"/>
      <c r="H108" s="36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35"/>
      <c r="F109" s="35"/>
      <c r="G109" s="35"/>
      <c r="H109" s="36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35"/>
      <c r="F110" s="35"/>
      <c r="G110" s="35"/>
      <c r="H110" s="36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35"/>
      <c r="F111" s="35"/>
      <c r="G111" s="35"/>
      <c r="H111" s="36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35"/>
      <c r="F112" s="35"/>
      <c r="G112" s="35"/>
      <c r="H112" s="36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35"/>
      <c r="F113" s="35"/>
      <c r="G113" s="35"/>
      <c r="H113" s="36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35" t="n">
        <f aca="false">E115+E116+E117+E118+E119+E120+E121+E122</f>
        <v>530</v>
      </c>
      <c r="F114" s="35" t="n">
        <f aca="false">F115+F116+F117+F118+F119+F120+F121+F122</f>
        <v>530</v>
      </c>
      <c r="G114" s="35" t="n">
        <f aca="false">G115+G116+G117+G118+G119+G120+G121+G122</f>
        <v>530</v>
      </c>
      <c r="H114" s="35" t="n">
        <f aca="false">H115+H116+H117+H118+H119+H120+H121+H122</f>
        <v>530</v>
      </c>
      <c r="I114" s="271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35"/>
      <c r="F115" s="35"/>
      <c r="G115" s="35"/>
      <c r="H115" s="36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35"/>
      <c r="F116" s="35"/>
      <c r="G116" s="35"/>
      <c r="H116" s="36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35"/>
      <c r="F117" s="35"/>
      <c r="G117" s="35"/>
      <c r="H117" s="36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35"/>
      <c r="F118" s="35"/>
      <c r="G118" s="35"/>
      <c r="H118" s="36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35"/>
      <c r="F119" s="35"/>
      <c r="G119" s="35"/>
      <c r="H119" s="36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35"/>
      <c r="F120" s="35"/>
      <c r="G120" s="35"/>
      <c r="H120" s="36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35"/>
      <c r="F121" s="35"/>
      <c r="G121" s="35"/>
      <c r="H121" s="36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35" t="n">
        <v>530</v>
      </c>
      <c r="F122" s="35" t="n">
        <v>530</v>
      </c>
      <c r="G122" s="35" t="n">
        <v>530</v>
      </c>
      <c r="H122" s="36" t="n">
        <v>530</v>
      </c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35"/>
      <c r="F123" s="35"/>
      <c r="G123" s="35"/>
      <c r="H123" s="36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35" t="n">
        <f aca="false">E125+E132+E133+E141+E142+E143+E144</f>
        <v>142586</v>
      </c>
      <c r="F124" s="35" t="n">
        <f aca="false">F125+F132+F133+F141+F142+F143+F144</f>
        <v>110130</v>
      </c>
      <c r="G124" s="35" t="n">
        <f aca="false">G125+G132+G133+G141+G142+G143+G144</f>
        <v>102180</v>
      </c>
      <c r="H124" s="35" t="n">
        <f aca="false">H125+H132+H133+H141+H142+H143+H144</f>
        <v>151858</v>
      </c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35" t="n">
        <f aca="false">E126+E127+E128+E130+E131</f>
        <v>0</v>
      </c>
      <c r="F125" s="35" t="n">
        <f aca="false">F126+F127+F128+F130+F131</f>
        <v>0</v>
      </c>
      <c r="G125" s="35" t="n">
        <f aca="false">G126+G127+G128+G130+G131</f>
        <v>0</v>
      </c>
      <c r="H125" s="35" t="n">
        <f aca="false">H126+H127+H128+H130+H131</f>
        <v>0</v>
      </c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35"/>
      <c r="F126" s="35"/>
      <c r="G126" s="35"/>
      <c r="H126" s="36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35"/>
      <c r="F127" s="35"/>
      <c r="G127" s="35"/>
      <c r="H127" s="36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35"/>
      <c r="F128" s="35"/>
      <c r="G128" s="35"/>
      <c r="H128" s="41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35"/>
      <c r="F129" s="35"/>
      <c r="G129" s="35"/>
      <c r="H129" s="41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35"/>
      <c r="F130" s="35"/>
      <c r="G130" s="35"/>
      <c r="H130" s="41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35"/>
      <c r="F131" s="35"/>
      <c r="G131" s="35"/>
      <c r="H131" s="41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35" t="n">
        <v>2118</v>
      </c>
      <c r="F132" s="35" t="n">
        <v>2118</v>
      </c>
      <c r="G132" s="35" t="n">
        <v>2118</v>
      </c>
      <c r="H132" s="41" t="n">
        <v>2118</v>
      </c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35" t="n">
        <f aca="false">E134+E135+E136+E137+E138+E139+E140</f>
        <v>134148</v>
      </c>
      <c r="F133" s="35" t="n">
        <f aca="false">F134+F135+F136+F137+F138+F139+F140</f>
        <v>101692</v>
      </c>
      <c r="G133" s="35" t="n">
        <f aca="false">G134+G135+G136+G137+G138+G139+G140</f>
        <v>93742</v>
      </c>
      <c r="H133" s="35" t="n">
        <f aca="false">H134+H135+H136+H137+H138+H139+H140</f>
        <v>143420</v>
      </c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35"/>
      <c r="F134" s="35"/>
      <c r="G134" s="35"/>
      <c r="H134" s="41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35"/>
      <c r="F135" s="35"/>
      <c r="G135" s="35"/>
      <c r="H135" s="41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35"/>
      <c r="F136" s="35"/>
      <c r="G136" s="35"/>
      <c r="H136" s="41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35"/>
      <c r="F137" s="35"/>
      <c r="G137" s="35"/>
      <c r="H137" s="41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35" t="n">
        <v>134138</v>
      </c>
      <c r="F138" s="35" t="n">
        <v>101682</v>
      </c>
      <c r="G138" s="35" t="n">
        <v>93732</v>
      </c>
      <c r="H138" s="41" t="n">
        <v>143410</v>
      </c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35"/>
      <c r="F139" s="35"/>
      <c r="G139" s="35"/>
      <c r="H139" s="41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35" t="n">
        <v>10</v>
      </c>
      <c r="F140" s="35" t="n">
        <v>10</v>
      </c>
      <c r="G140" s="35" t="n">
        <v>10</v>
      </c>
      <c r="H140" s="41" t="n">
        <v>10</v>
      </c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35" t="n">
        <v>5394</v>
      </c>
      <c r="F141" s="35" t="n">
        <v>5394</v>
      </c>
      <c r="G141" s="35" t="n">
        <v>5394</v>
      </c>
      <c r="H141" s="41" t="n">
        <v>5394</v>
      </c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35"/>
      <c r="F142" s="35"/>
      <c r="G142" s="35"/>
      <c r="H142" s="41"/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35" t="n">
        <v>693</v>
      </c>
      <c r="F143" s="35" t="n">
        <v>693</v>
      </c>
      <c r="G143" s="35" t="n">
        <v>693</v>
      </c>
      <c r="H143" s="41" t="n">
        <v>693</v>
      </c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35" t="n">
        <v>233</v>
      </c>
      <c r="F144" s="35" t="n">
        <v>233</v>
      </c>
      <c r="G144" s="35" t="n">
        <v>233</v>
      </c>
      <c r="H144" s="41" t="n">
        <v>233</v>
      </c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35" t="n">
        <v>41063</v>
      </c>
      <c r="F145" s="35" t="n">
        <v>46176</v>
      </c>
      <c r="G145" s="35" t="n">
        <v>51013</v>
      </c>
      <c r="H145" s="41" t="n">
        <v>44515</v>
      </c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35" t="n">
        <v>102053</v>
      </c>
      <c r="F146" s="35" t="n">
        <v>64484</v>
      </c>
      <c r="G146" s="35" t="n">
        <v>51697</v>
      </c>
      <c r="H146" s="41" t="n">
        <v>107873</v>
      </c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47"/>
      <c r="F147" s="47"/>
      <c r="G147" s="47"/>
      <c r="H147" s="48"/>
    </row>
    <row r="149" customFormat="false" ht="15.75" hidden="false" customHeight="false" outlineLevel="0" collapsed="false">
      <c r="B149" s="49"/>
      <c r="C149" s="49"/>
      <c r="D149" s="49"/>
    </row>
    <row r="150" customFormat="false" ht="18.75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87"/>
  <sheetViews>
    <sheetView showFormulas="false" showGridLines="fals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P86" activeCellId="0" sqref="P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8" min="5" style="0" width="25.7"/>
    <col collapsed="false" customWidth="true" hidden="false" outlineLevel="0" max="9" min="9" style="49" width="14.85"/>
    <col collapsed="false" customWidth="false" hidden="false" outlineLevel="0" max="10" min="10" style="49" width="9.14"/>
    <col collapsed="false" customWidth="true" hidden="false" outlineLevel="0" max="11" min="11" style="49" width="12.28"/>
    <col collapsed="false" customWidth="true" hidden="false" outlineLevel="0" max="12" min="12" style="49" width="13.41"/>
    <col collapsed="false" customWidth="false" hidden="false" outlineLevel="0" max="257" min="13" style="49" width="9.14"/>
  </cols>
  <sheetData>
    <row r="2" customFormat="false" ht="42" hidden="false" customHeight="true" outlineLevel="0" collapsed="false">
      <c r="H2" s="272" t="s">
        <v>554</v>
      </c>
    </row>
    <row r="3" customFormat="false" ht="15.75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3" t="s">
        <v>555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40</v>
      </c>
    </row>
    <row r="8" customFormat="false" ht="44.25" hidden="false" customHeight="true" outlineLevel="0" collapsed="false">
      <c r="B8" s="56" t="s">
        <v>3</v>
      </c>
      <c r="C8" s="57" t="s">
        <v>556</v>
      </c>
      <c r="D8" s="58" t="s">
        <v>340</v>
      </c>
      <c r="E8" s="273" t="s">
        <v>557</v>
      </c>
      <c r="F8" s="273"/>
      <c r="G8" s="273"/>
      <c r="H8" s="273"/>
    </row>
    <row r="9" customFormat="false" ht="56.25" hidden="false" customHeight="true" outlineLevel="0" collapsed="false">
      <c r="B9" s="56"/>
      <c r="C9" s="57"/>
      <c r="D9" s="58"/>
      <c r="E9" s="274" t="s">
        <v>558</v>
      </c>
      <c r="F9" s="274" t="s">
        <v>559</v>
      </c>
      <c r="G9" s="274" t="s">
        <v>560</v>
      </c>
      <c r="H9" s="275" t="s">
        <v>561</v>
      </c>
    </row>
    <row r="10" s="276" customFormat="true" ht="21" hidden="false" customHeight="true" outlineLevel="0" collapsed="false">
      <c r="B10" s="277" t="n">
        <v>1</v>
      </c>
      <c r="C10" s="278" t="n">
        <v>2</v>
      </c>
      <c r="D10" s="279" t="n">
        <v>3</v>
      </c>
      <c r="E10" s="278" t="n">
        <v>4</v>
      </c>
      <c r="F10" s="278" t="n">
        <v>5</v>
      </c>
      <c r="G10" s="278" t="n">
        <v>6</v>
      </c>
      <c r="H10" s="280" t="n">
        <v>7</v>
      </c>
    </row>
    <row r="11" s="59" customFormat="true" ht="34.5" hidden="false" customHeight="true" outlineLevel="0" collapsed="false">
      <c r="B11" s="281"/>
      <c r="C11" s="282" t="s">
        <v>343</v>
      </c>
      <c r="D11" s="62"/>
      <c r="E11" s="35"/>
      <c r="F11" s="35"/>
      <c r="G11" s="35"/>
      <c r="H11" s="41"/>
    </row>
    <row r="12" s="63" customFormat="true" ht="35.1" hidden="false" customHeight="true" outlineLevel="0" collapsed="false">
      <c r="B12" s="283" t="s">
        <v>344</v>
      </c>
      <c r="C12" s="284" t="s">
        <v>345</v>
      </c>
      <c r="D12" s="71" t="n">
        <v>1001</v>
      </c>
      <c r="E12" s="35" t="n">
        <f aca="false">E13+E20+E27+E28</f>
        <v>106453</v>
      </c>
      <c r="F12" s="35" t="n">
        <f aca="false">F13+F20+F27+F28</f>
        <v>126453</v>
      </c>
      <c r="G12" s="35" t="n">
        <f aca="false">G13+G20+G27+G28</f>
        <v>137079</v>
      </c>
      <c r="H12" s="35" t="n">
        <f aca="false">H13+H20+H27+H28</f>
        <v>215326</v>
      </c>
    </row>
    <row r="13" s="59" customFormat="true" ht="35.1" hidden="false" customHeight="true" outlineLevel="0" collapsed="false">
      <c r="B13" s="283" t="n">
        <v>60</v>
      </c>
      <c r="C13" s="284" t="s">
        <v>346</v>
      </c>
      <c r="D13" s="71" t="n">
        <v>1002</v>
      </c>
      <c r="E13" s="35" t="n">
        <f aca="false">E14+E16+E17+E18+E19+E15</f>
        <v>0</v>
      </c>
      <c r="F13" s="35" t="n">
        <f aca="false">F14+F16+F17+F18+F19+F15</f>
        <v>0</v>
      </c>
      <c r="G13" s="35" t="n">
        <f aca="false">G14+G16+G17+G18+G19+G15</f>
        <v>0</v>
      </c>
      <c r="H13" s="35" t="n">
        <f aca="false">H14+H16+H17+H18+H19+H15</f>
        <v>0</v>
      </c>
    </row>
    <row r="14" s="59" customFormat="true" ht="35.1" hidden="false" customHeight="true" outlineLevel="0" collapsed="false">
      <c r="B14" s="285" t="n">
        <v>600</v>
      </c>
      <c r="C14" s="286" t="s">
        <v>347</v>
      </c>
      <c r="D14" s="287" t="n">
        <v>1003</v>
      </c>
      <c r="E14" s="35"/>
      <c r="F14" s="35"/>
      <c r="G14" s="35"/>
      <c r="H14" s="41"/>
    </row>
    <row r="15" s="59" customFormat="true" ht="35.1" hidden="false" customHeight="true" outlineLevel="0" collapsed="false">
      <c r="B15" s="285" t="n">
        <v>601</v>
      </c>
      <c r="C15" s="286" t="s">
        <v>348</v>
      </c>
      <c r="D15" s="287" t="n">
        <v>1004</v>
      </c>
      <c r="E15" s="35"/>
      <c r="F15" s="35"/>
      <c r="G15" s="35"/>
      <c r="H15" s="41"/>
    </row>
    <row r="16" s="59" customFormat="true" ht="35.1" hidden="false" customHeight="true" outlineLevel="0" collapsed="false">
      <c r="B16" s="285" t="n">
        <v>602</v>
      </c>
      <c r="C16" s="286" t="s">
        <v>349</v>
      </c>
      <c r="D16" s="287" t="n">
        <v>1005</v>
      </c>
      <c r="E16" s="35"/>
      <c r="F16" s="35"/>
      <c r="G16" s="35"/>
      <c r="H16" s="41"/>
    </row>
    <row r="17" s="59" customFormat="true" ht="35.1" hidden="false" customHeight="true" outlineLevel="0" collapsed="false">
      <c r="B17" s="285" t="n">
        <v>603</v>
      </c>
      <c r="C17" s="286" t="s">
        <v>350</v>
      </c>
      <c r="D17" s="287" t="n">
        <v>1006</v>
      </c>
      <c r="E17" s="35"/>
      <c r="F17" s="35"/>
      <c r="G17" s="35"/>
      <c r="H17" s="41"/>
    </row>
    <row r="18" s="59" customFormat="true" ht="35.1" hidden="false" customHeight="true" outlineLevel="0" collapsed="false">
      <c r="B18" s="285" t="n">
        <v>604</v>
      </c>
      <c r="C18" s="286" t="s">
        <v>351</v>
      </c>
      <c r="D18" s="287" t="n">
        <v>1007</v>
      </c>
      <c r="E18" s="35"/>
      <c r="F18" s="35"/>
      <c r="G18" s="35"/>
      <c r="H18" s="41"/>
    </row>
    <row r="19" s="59" customFormat="true" ht="35.1" hidden="false" customHeight="true" outlineLevel="0" collapsed="false">
      <c r="B19" s="285" t="n">
        <v>605</v>
      </c>
      <c r="C19" s="286" t="s">
        <v>352</v>
      </c>
      <c r="D19" s="287" t="n">
        <v>1008</v>
      </c>
      <c r="E19" s="35"/>
      <c r="F19" s="35"/>
      <c r="G19" s="35"/>
      <c r="H19" s="41"/>
    </row>
    <row r="20" s="59" customFormat="true" ht="35.1" hidden="false" customHeight="true" outlineLevel="0" collapsed="false">
      <c r="B20" s="283" t="n">
        <v>61</v>
      </c>
      <c r="C20" s="284" t="s">
        <v>353</v>
      </c>
      <c r="D20" s="71" t="n">
        <v>1009</v>
      </c>
      <c r="E20" s="35" t="n">
        <f aca="false">E21+E22+E23+E24+E25+E26</f>
        <v>106428</v>
      </c>
      <c r="F20" s="35" t="n">
        <f aca="false">F21+F22+F23+F24+F25+F26</f>
        <v>126403</v>
      </c>
      <c r="G20" s="35" t="n">
        <f aca="false">G21+G22+G23+G24+G25+G26</f>
        <v>137004</v>
      </c>
      <c r="H20" s="35" t="n">
        <f aca="false">H21+H22+H23+H24+H25+H26</f>
        <v>214876</v>
      </c>
    </row>
    <row r="21" s="59" customFormat="true" ht="35.1" hidden="false" customHeight="true" outlineLevel="0" collapsed="false">
      <c r="B21" s="285" t="n">
        <v>610</v>
      </c>
      <c r="C21" s="286" t="s">
        <v>354</v>
      </c>
      <c r="D21" s="287" t="n">
        <v>1010</v>
      </c>
      <c r="E21" s="35"/>
      <c r="F21" s="35"/>
      <c r="G21" s="35"/>
      <c r="H21" s="41"/>
    </row>
    <row r="22" s="59" customFormat="true" ht="35.1" hidden="false" customHeight="true" outlineLevel="0" collapsed="false">
      <c r="B22" s="285" t="n">
        <v>611</v>
      </c>
      <c r="C22" s="286" t="s">
        <v>355</v>
      </c>
      <c r="D22" s="287" t="n">
        <v>1011</v>
      </c>
      <c r="E22" s="35"/>
      <c r="F22" s="35"/>
      <c r="G22" s="35"/>
      <c r="H22" s="41"/>
    </row>
    <row r="23" s="59" customFormat="true" ht="35.1" hidden="false" customHeight="true" outlineLevel="0" collapsed="false">
      <c r="B23" s="285" t="n">
        <v>612</v>
      </c>
      <c r="C23" s="286" t="s">
        <v>356</v>
      </c>
      <c r="D23" s="287" t="n">
        <v>1012</v>
      </c>
      <c r="E23" s="35"/>
      <c r="F23" s="35"/>
      <c r="G23" s="35"/>
      <c r="H23" s="41"/>
    </row>
    <row r="24" s="59" customFormat="true" ht="35.1" hidden="false" customHeight="true" outlineLevel="0" collapsed="false">
      <c r="B24" s="285" t="n">
        <v>613</v>
      </c>
      <c r="C24" s="286" t="s">
        <v>357</v>
      </c>
      <c r="D24" s="287" t="n">
        <v>1013</v>
      </c>
      <c r="E24" s="35"/>
      <c r="F24" s="35"/>
      <c r="G24" s="35"/>
      <c r="H24" s="41"/>
    </row>
    <row r="25" s="59" customFormat="true" ht="35.1" hidden="false" customHeight="true" outlineLevel="0" collapsed="false">
      <c r="B25" s="285" t="n">
        <v>614</v>
      </c>
      <c r="C25" s="286" t="s">
        <v>358</v>
      </c>
      <c r="D25" s="287" t="n">
        <v>1014</v>
      </c>
      <c r="E25" s="35" t="n">
        <v>106428</v>
      </c>
      <c r="F25" s="35" t="n">
        <v>126403</v>
      </c>
      <c r="G25" s="35" t="n">
        <v>137004</v>
      </c>
      <c r="H25" s="41" t="n">
        <v>214876</v>
      </c>
    </row>
    <row r="26" s="59" customFormat="true" ht="35.1" hidden="false" customHeight="true" outlineLevel="0" collapsed="false">
      <c r="B26" s="285" t="n">
        <v>615</v>
      </c>
      <c r="C26" s="286" t="s">
        <v>359</v>
      </c>
      <c r="D26" s="287" t="n">
        <v>1015</v>
      </c>
      <c r="E26" s="35"/>
      <c r="F26" s="35"/>
      <c r="G26" s="35"/>
      <c r="H26" s="41"/>
    </row>
    <row r="27" s="59" customFormat="true" ht="35.1" hidden="false" customHeight="true" outlineLevel="0" collapsed="false">
      <c r="B27" s="285" t="n">
        <v>64</v>
      </c>
      <c r="C27" s="284" t="s">
        <v>360</v>
      </c>
      <c r="D27" s="71" t="n">
        <v>1016</v>
      </c>
      <c r="E27" s="35"/>
      <c r="F27" s="35"/>
      <c r="G27" s="35"/>
      <c r="H27" s="41"/>
    </row>
    <row r="28" s="59" customFormat="true" ht="35.1" hidden="false" customHeight="true" outlineLevel="0" collapsed="false">
      <c r="B28" s="285" t="n">
        <v>65</v>
      </c>
      <c r="C28" s="284" t="s">
        <v>361</v>
      </c>
      <c r="D28" s="287" t="n">
        <v>1017</v>
      </c>
      <c r="E28" s="35" t="n">
        <v>25</v>
      </c>
      <c r="F28" s="35" t="n">
        <v>50</v>
      </c>
      <c r="G28" s="35" t="n">
        <v>75</v>
      </c>
      <c r="H28" s="41" t="n">
        <v>450</v>
      </c>
    </row>
    <row r="29" s="59" customFormat="true" ht="35.1" hidden="false" customHeight="true" outlineLevel="0" collapsed="false">
      <c r="B29" s="283"/>
      <c r="C29" s="284" t="s">
        <v>362</v>
      </c>
      <c r="D29" s="70"/>
      <c r="E29" s="35"/>
      <c r="F29" s="35"/>
      <c r="G29" s="35"/>
      <c r="H29" s="41"/>
    </row>
    <row r="30" s="59" customFormat="true" ht="39.75" hidden="false" customHeight="true" outlineLevel="0" collapsed="false">
      <c r="B30" s="283" t="s">
        <v>363</v>
      </c>
      <c r="C30" s="284" t="s">
        <v>364</v>
      </c>
      <c r="D30" s="71" t="n">
        <v>1018</v>
      </c>
      <c r="E30" s="35" t="n">
        <f aca="false">(E31-E32-E33)+E34+E35+E36+E37+E38+E39+E40+E41</f>
        <v>103137</v>
      </c>
      <c r="F30" s="35" t="n">
        <f aca="false">(F31-F32-F33)+F34+F35+F36+F37+F38+F39+F40+F41</f>
        <v>128450</v>
      </c>
      <c r="G30" s="35" t="n">
        <f aca="false">(G31-G32-G33)+G34+G35+G36+G37+G38+G39+G40+G41</f>
        <v>148768</v>
      </c>
      <c r="H30" s="35" t="n">
        <f aca="false">(H31-H32-H33)+H34+H35+H36+H37+H38+H39+H40+H41</f>
        <v>217562</v>
      </c>
    </row>
    <row r="31" s="59" customFormat="true" ht="35.1" hidden="false" customHeight="true" outlineLevel="0" collapsed="false">
      <c r="B31" s="285" t="n">
        <v>50</v>
      </c>
      <c r="C31" s="286" t="s">
        <v>365</v>
      </c>
      <c r="D31" s="287" t="n">
        <v>1019</v>
      </c>
      <c r="E31" s="35" t="n">
        <v>33855</v>
      </c>
      <c r="F31" s="35" t="n">
        <v>40146</v>
      </c>
      <c r="G31" s="35" t="n">
        <v>42543</v>
      </c>
      <c r="H31" s="41" t="n">
        <v>67110</v>
      </c>
    </row>
    <row r="32" s="59" customFormat="true" ht="35.1" hidden="false" customHeight="true" outlineLevel="0" collapsed="false">
      <c r="B32" s="285" t="n">
        <v>62</v>
      </c>
      <c r="C32" s="286" t="s">
        <v>366</v>
      </c>
      <c r="D32" s="287" t="n">
        <v>1020</v>
      </c>
      <c r="E32" s="35"/>
      <c r="F32" s="35"/>
      <c r="G32" s="35"/>
      <c r="H32" s="41" t="n">
        <v>4200</v>
      </c>
    </row>
    <row r="33" s="59" customFormat="true" ht="35.1" hidden="false" customHeight="true" outlineLevel="0" collapsed="false">
      <c r="B33" s="285" t="n">
        <v>630</v>
      </c>
      <c r="C33" s="286" t="s">
        <v>367</v>
      </c>
      <c r="D33" s="287" t="n">
        <v>1021</v>
      </c>
      <c r="E33" s="35"/>
      <c r="F33" s="35"/>
      <c r="G33" s="35"/>
      <c r="H33" s="41"/>
    </row>
    <row r="34" s="59" customFormat="true" ht="35.1" hidden="false" customHeight="true" outlineLevel="0" collapsed="false">
      <c r="B34" s="285" t="n">
        <v>631</v>
      </c>
      <c r="C34" s="286" t="s">
        <v>368</v>
      </c>
      <c r="D34" s="287" t="n">
        <v>1022</v>
      </c>
      <c r="E34" s="35"/>
      <c r="F34" s="35"/>
      <c r="G34" s="35"/>
      <c r="H34" s="41"/>
    </row>
    <row r="35" s="59" customFormat="true" ht="35.1" hidden="false" customHeight="true" outlineLevel="0" collapsed="false">
      <c r="B35" s="285" t="s">
        <v>369</v>
      </c>
      <c r="C35" s="286" t="s">
        <v>370</v>
      </c>
      <c r="D35" s="287" t="n">
        <v>1023</v>
      </c>
      <c r="E35" s="35" t="n">
        <v>3207</v>
      </c>
      <c r="F35" s="35" t="n">
        <v>7034</v>
      </c>
      <c r="G35" s="35" t="n">
        <v>10359</v>
      </c>
      <c r="H35" s="41" t="n">
        <v>12560</v>
      </c>
    </row>
    <row r="36" s="59" customFormat="true" ht="35.1" hidden="false" customHeight="true" outlineLevel="0" collapsed="false">
      <c r="B36" s="285" t="n">
        <v>513</v>
      </c>
      <c r="C36" s="286" t="s">
        <v>371</v>
      </c>
      <c r="D36" s="287" t="n">
        <v>1024</v>
      </c>
      <c r="E36" s="35" t="n">
        <v>55197</v>
      </c>
      <c r="F36" s="35" t="n">
        <v>60194</v>
      </c>
      <c r="G36" s="35" t="n">
        <v>60544</v>
      </c>
      <c r="H36" s="41" t="n">
        <v>91312</v>
      </c>
    </row>
    <row r="37" s="59" customFormat="true" ht="35.1" hidden="false" customHeight="true" outlineLevel="0" collapsed="false">
      <c r="B37" s="285" t="n">
        <v>52</v>
      </c>
      <c r="C37" s="286" t="s">
        <v>372</v>
      </c>
      <c r="D37" s="287" t="n">
        <v>1025</v>
      </c>
      <c r="E37" s="35" t="n">
        <v>7603</v>
      </c>
      <c r="F37" s="35" t="n">
        <v>15205</v>
      </c>
      <c r="G37" s="35" t="n">
        <v>24150</v>
      </c>
      <c r="H37" s="41" t="n">
        <v>35569</v>
      </c>
    </row>
    <row r="38" s="59" customFormat="true" ht="35.1" hidden="false" customHeight="true" outlineLevel="0" collapsed="false">
      <c r="B38" s="285" t="n">
        <v>53</v>
      </c>
      <c r="C38" s="286" t="s">
        <v>373</v>
      </c>
      <c r="D38" s="287" t="n">
        <v>1026</v>
      </c>
      <c r="E38" s="35" t="n">
        <v>1758</v>
      </c>
      <c r="F38" s="35" t="n">
        <v>2829</v>
      </c>
      <c r="G38" s="35" t="n">
        <v>5480</v>
      </c>
      <c r="H38" s="41" t="n">
        <v>7506</v>
      </c>
    </row>
    <row r="39" s="59" customFormat="true" ht="35.1" hidden="false" customHeight="true" outlineLevel="0" collapsed="false">
      <c r="B39" s="285" t="n">
        <v>540</v>
      </c>
      <c r="C39" s="286" t="s">
        <v>374</v>
      </c>
      <c r="D39" s="287" t="n">
        <v>1027</v>
      </c>
      <c r="E39" s="35" t="n">
        <v>500</v>
      </c>
      <c r="F39" s="35" t="n">
        <v>1000</v>
      </c>
      <c r="G39" s="35" t="n">
        <v>1500</v>
      </c>
      <c r="H39" s="41" t="n">
        <v>2000</v>
      </c>
    </row>
    <row r="40" s="59" customFormat="true" ht="35.1" hidden="false" customHeight="true" outlineLevel="0" collapsed="false">
      <c r="B40" s="285" t="s">
        <v>375</v>
      </c>
      <c r="C40" s="286" t="s">
        <v>376</v>
      </c>
      <c r="D40" s="287" t="n">
        <v>1028</v>
      </c>
      <c r="E40" s="35"/>
      <c r="F40" s="35"/>
      <c r="G40" s="35"/>
      <c r="H40" s="41"/>
    </row>
    <row r="41" s="72" customFormat="true" ht="35.1" hidden="false" customHeight="true" outlineLevel="0" collapsed="false">
      <c r="B41" s="285" t="n">
        <v>55</v>
      </c>
      <c r="C41" s="286" t="s">
        <v>377</v>
      </c>
      <c r="D41" s="287" t="n">
        <v>1029</v>
      </c>
      <c r="E41" s="35" t="n">
        <v>1017</v>
      </c>
      <c r="F41" s="35" t="n">
        <v>2042</v>
      </c>
      <c r="G41" s="35" t="n">
        <v>4192</v>
      </c>
      <c r="H41" s="41" t="n">
        <v>5705</v>
      </c>
    </row>
    <row r="42" s="72" customFormat="true" ht="35.1" hidden="false" customHeight="true" outlineLevel="0" collapsed="false">
      <c r="B42" s="283"/>
      <c r="C42" s="284" t="s">
        <v>378</v>
      </c>
      <c r="D42" s="71" t="n">
        <v>1030</v>
      </c>
      <c r="E42" s="35" t="n">
        <f aca="false">E12-E30</f>
        <v>3316</v>
      </c>
      <c r="F42" s="35"/>
      <c r="G42" s="35"/>
      <c r="H42" s="35"/>
    </row>
    <row r="43" s="72" customFormat="true" ht="35.1" hidden="false" customHeight="true" outlineLevel="0" collapsed="false">
      <c r="B43" s="283"/>
      <c r="C43" s="284" t="s">
        <v>379</v>
      </c>
      <c r="D43" s="71" t="n">
        <v>1031</v>
      </c>
      <c r="E43" s="35"/>
      <c r="F43" s="35" t="n">
        <f aca="false">F30-F12</f>
        <v>1997</v>
      </c>
      <c r="G43" s="35" t="n">
        <f aca="false">G30-G12</f>
        <v>11689</v>
      </c>
      <c r="H43" s="35" t="n">
        <f aca="false">H30-H12</f>
        <v>2236</v>
      </c>
    </row>
    <row r="44" s="72" customFormat="true" ht="35.1" hidden="false" customHeight="true" outlineLevel="0" collapsed="false">
      <c r="B44" s="283" t="n">
        <v>66</v>
      </c>
      <c r="C44" s="284" t="s">
        <v>380</v>
      </c>
      <c r="D44" s="71" t="n">
        <v>1032</v>
      </c>
      <c r="E44" s="35" t="n">
        <f aca="false">E45+E50+E51</f>
        <v>700</v>
      </c>
      <c r="F44" s="35" t="n">
        <f aca="false">F45+F50+F51</f>
        <v>1400</v>
      </c>
      <c r="G44" s="35" t="n">
        <f aca="false">G45+G50+G51</f>
        <v>2100</v>
      </c>
      <c r="H44" s="35" t="n">
        <f aca="false">H45+H50+H51</f>
        <v>2800</v>
      </c>
    </row>
    <row r="45" s="72" customFormat="true" ht="35.1" hidden="false" customHeight="true" outlineLevel="0" collapsed="false">
      <c r="B45" s="283" t="s">
        <v>381</v>
      </c>
      <c r="C45" s="284" t="s">
        <v>382</v>
      </c>
      <c r="D45" s="71" t="n">
        <v>1033</v>
      </c>
      <c r="E45" s="35" t="n">
        <f aca="false">E46+E47+E48+E49</f>
        <v>0</v>
      </c>
      <c r="F45" s="35" t="n">
        <f aca="false">F46+F47+F48+F49</f>
        <v>0</v>
      </c>
      <c r="G45" s="35" t="n">
        <f aca="false">G46+G47+G48+G49</f>
        <v>0</v>
      </c>
      <c r="H45" s="35" t="n">
        <f aca="false">H46+H47+H48+H49</f>
        <v>0</v>
      </c>
    </row>
    <row r="46" s="72" customFormat="true" ht="35.1" hidden="false" customHeight="true" outlineLevel="0" collapsed="false">
      <c r="B46" s="285" t="n">
        <v>660</v>
      </c>
      <c r="C46" s="286" t="s">
        <v>383</v>
      </c>
      <c r="D46" s="287" t="n">
        <v>1034</v>
      </c>
      <c r="E46" s="35"/>
      <c r="F46" s="35"/>
      <c r="G46" s="35"/>
      <c r="H46" s="41"/>
    </row>
    <row r="47" s="72" customFormat="true" ht="35.1" hidden="false" customHeight="true" outlineLevel="0" collapsed="false">
      <c r="B47" s="285" t="n">
        <v>661</v>
      </c>
      <c r="C47" s="286" t="s">
        <v>384</v>
      </c>
      <c r="D47" s="287" t="n">
        <v>1035</v>
      </c>
      <c r="E47" s="35"/>
      <c r="F47" s="35"/>
      <c r="G47" s="35"/>
      <c r="H47" s="41"/>
    </row>
    <row r="48" s="72" customFormat="true" ht="35.1" hidden="false" customHeight="true" outlineLevel="0" collapsed="false">
      <c r="B48" s="285" t="n">
        <v>665</v>
      </c>
      <c r="C48" s="286" t="s">
        <v>385</v>
      </c>
      <c r="D48" s="287" t="n">
        <v>1036</v>
      </c>
      <c r="E48" s="35"/>
      <c r="F48" s="35"/>
      <c r="G48" s="35"/>
      <c r="H48" s="41"/>
    </row>
    <row r="49" s="72" customFormat="true" ht="35.1" hidden="false" customHeight="true" outlineLevel="0" collapsed="false">
      <c r="B49" s="285" t="n">
        <v>669</v>
      </c>
      <c r="C49" s="286" t="s">
        <v>386</v>
      </c>
      <c r="D49" s="287" t="n">
        <v>1037</v>
      </c>
      <c r="E49" s="35"/>
      <c r="F49" s="35"/>
      <c r="G49" s="35"/>
      <c r="H49" s="41"/>
    </row>
    <row r="50" s="72" customFormat="true" ht="35.1" hidden="false" customHeight="true" outlineLevel="0" collapsed="false">
      <c r="B50" s="283" t="n">
        <v>662</v>
      </c>
      <c r="C50" s="284" t="s">
        <v>387</v>
      </c>
      <c r="D50" s="71" t="n">
        <v>1038</v>
      </c>
      <c r="E50" s="35" t="n">
        <v>700</v>
      </c>
      <c r="F50" s="35" t="n">
        <v>1400</v>
      </c>
      <c r="G50" s="35" t="n">
        <v>2100</v>
      </c>
      <c r="H50" s="41" t="n">
        <v>2800</v>
      </c>
    </row>
    <row r="51" s="72" customFormat="true" ht="35.1" hidden="false" customHeight="true" outlineLevel="0" collapsed="false">
      <c r="B51" s="283" t="s">
        <v>388</v>
      </c>
      <c r="C51" s="284" t="s">
        <v>389</v>
      </c>
      <c r="D51" s="71" t="n">
        <v>1039</v>
      </c>
      <c r="E51" s="35"/>
      <c r="F51" s="35"/>
      <c r="G51" s="35"/>
      <c r="H51" s="41"/>
    </row>
    <row r="52" s="72" customFormat="true" ht="35.1" hidden="false" customHeight="true" outlineLevel="0" collapsed="false">
      <c r="B52" s="283" t="n">
        <v>56</v>
      </c>
      <c r="C52" s="284" t="s">
        <v>390</v>
      </c>
      <c r="D52" s="71" t="n">
        <v>1040</v>
      </c>
      <c r="E52" s="35" t="n">
        <f aca="false">E53+E58+E59</f>
        <v>500</v>
      </c>
      <c r="F52" s="35" t="n">
        <f aca="false">F53+F58+F59</f>
        <v>1000</v>
      </c>
      <c r="G52" s="35" t="n">
        <f aca="false">G53+G58+G59</f>
        <v>500</v>
      </c>
      <c r="H52" s="35" t="n">
        <f aca="false">H53+H58+H59</f>
        <v>500</v>
      </c>
    </row>
    <row r="53" customFormat="false" ht="35.1" hidden="false" customHeight="true" outlineLevel="0" collapsed="false">
      <c r="B53" s="283" t="s">
        <v>391</v>
      </c>
      <c r="C53" s="284" t="s">
        <v>392</v>
      </c>
      <c r="D53" s="71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285" t="n">
        <v>560</v>
      </c>
      <c r="C54" s="286" t="s">
        <v>393</v>
      </c>
      <c r="D54" s="287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285" t="n">
        <v>561</v>
      </c>
      <c r="C55" s="286" t="s">
        <v>394</v>
      </c>
      <c r="D55" s="287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285" t="n">
        <v>565</v>
      </c>
      <c r="C56" s="286" t="s">
        <v>395</v>
      </c>
      <c r="D56" s="287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285" t="s">
        <v>396</v>
      </c>
      <c r="C57" s="286" t="s">
        <v>397</v>
      </c>
      <c r="D57" s="287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285" t="n">
        <v>562</v>
      </c>
      <c r="C58" s="284" t="s">
        <v>398</v>
      </c>
      <c r="D58" s="71" t="n">
        <v>1046</v>
      </c>
      <c r="E58" s="35" t="n">
        <v>500</v>
      </c>
      <c r="F58" s="35" t="n">
        <v>1000</v>
      </c>
      <c r="G58" s="35" t="n">
        <v>500</v>
      </c>
      <c r="H58" s="41" t="n">
        <v>500</v>
      </c>
    </row>
    <row r="59" customFormat="false" ht="35.1" hidden="false" customHeight="true" outlineLevel="0" collapsed="false">
      <c r="B59" s="283" t="s">
        <v>399</v>
      </c>
      <c r="C59" s="284" t="s">
        <v>400</v>
      </c>
      <c r="D59" s="71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283"/>
      <c r="C60" s="284" t="s">
        <v>401</v>
      </c>
      <c r="D60" s="71" t="n">
        <v>1048</v>
      </c>
      <c r="E60" s="35" t="n">
        <f aca="false">E44-E52</f>
        <v>200</v>
      </c>
      <c r="F60" s="35" t="n">
        <f aca="false">F44-F52</f>
        <v>400</v>
      </c>
      <c r="G60" s="35" t="n">
        <f aca="false">G44-G52</f>
        <v>1600</v>
      </c>
      <c r="H60" s="35" t="n">
        <f aca="false">H44-H52</f>
        <v>2300</v>
      </c>
    </row>
    <row r="61" customFormat="false" ht="35.1" hidden="false" customHeight="true" outlineLevel="0" collapsed="false">
      <c r="B61" s="283"/>
      <c r="C61" s="284" t="s">
        <v>402</v>
      </c>
      <c r="D61" s="71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285" t="s">
        <v>403</v>
      </c>
      <c r="C62" s="286" t="s">
        <v>404</v>
      </c>
      <c r="D62" s="287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285" t="s">
        <v>405</v>
      </c>
      <c r="C63" s="286" t="s">
        <v>406</v>
      </c>
      <c r="D63" s="287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283" t="s">
        <v>407</v>
      </c>
      <c r="C64" s="284" t="s">
        <v>408</v>
      </c>
      <c r="D64" s="71" t="n">
        <v>1052</v>
      </c>
      <c r="E64" s="35" t="n">
        <v>250</v>
      </c>
      <c r="F64" s="35" t="n">
        <v>500</v>
      </c>
      <c r="G64" s="35" t="n">
        <v>750</v>
      </c>
      <c r="H64" s="41" t="n">
        <v>1000</v>
      </c>
    </row>
    <row r="65" customFormat="false" ht="35.1" hidden="false" customHeight="true" outlineLevel="0" collapsed="false">
      <c r="B65" s="283" t="s">
        <v>409</v>
      </c>
      <c r="C65" s="284" t="s">
        <v>410</v>
      </c>
      <c r="D65" s="71" t="n">
        <v>1053</v>
      </c>
      <c r="E65" s="35" t="n">
        <v>250</v>
      </c>
      <c r="F65" s="35" t="n">
        <v>500</v>
      </c>
      <c r="G65" s="35" t="n">
        <v>750</v>
      </c>
      <c r="H65" s="41" t="n">
        <v>1000</v>
      </c>
    </row>
    <row r="66" customFormat="false" ht="35.1" hidden="false" customHeight="true" outlineLevel="0" collapsed="false">
      <c r="B66" s="285"/>
      <c r="C66" s="286" t="s">
        <v>411</v>
      </c>
      <c r="D66" s="287" t="n">
        <v>1054</v>
      </c>
      <c r="E66" s="35" t="n">
        <v>3516</v>
      </c>
      <c r="F66" s="35"/>
      <c r="G66" s="35"/>
      <c r="H66" s="41" t="n">
        <v>64</v>
      </c>
    </row>
    <row r="67" customFormat="false" ht="35.1" hidden="false" customHeight="true" outlineLevel="0" collapsed="false">
      <c r="B67" s="285"/>
      <c r="C67" s="286" t="s">
        <v>412</v>
      </c>
      <c r="D67" s="287" t="n">
        <v>1055</v>
      </c>
      <c r="E67" s="35"/>
      <c r="F67" s="35" t="n">
        <v>1597</v>
      </c>
      <c r="G67" s="35" t="n">
        <v>10089</v>
      </c>
      <c r="H67" s="41"/>
    </row>
    <row r="68" customFormat="false" ht="35.1" hidden="false" customHeight="true" outlineLevel="0" collapsed="false">
      <c r="B68" s="285" t="s">
        <v>413</v>
      </c>
      <c r="C68" s="286" t="s">
        <v>414</v>
      </c>
      <c r="D68" s="287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285" t="s">
        <v>415</v>
      </c>
      <c r="C69" s="286" t="s">
        <v>416</v>
      </c>
      <c r="D69" s="287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283"/>
      <c r="C70" s="284" t="s">
        <v>417</v>
      </c>
      <c r="D70" s="71" t="n">
        <v>1058</v>
      </c>
      <c r="E70" s="35" t="n">
        <v>3516</v>
      </c>
      <c r="F70" s="35"/>
      <c r="G70" s="35"/>
      <c r="H70" s="41" t="n">
        <v>64</v>
      </c>
    </row>
    <row r="71" customFormat="false" ht="35.1" hidden="false" customHeight="true" outlineLevel="0" collapsed="false">
      <c r="B71" s="283"/>
      <c r="C71" s="284" t="s">
        <v>418</v>
      </c>
      <c r="D71" s="71" t="n">
        <v>1059</v>
      </c>
      <c r="E71" s="35"/>
      <c r="F71" s="35" t="n">
        <v>1597</v>
      </c>
      <c r="G71" s="35" t="n">
        <v>10089</v>
      </c>
      <c r="H71" s="41"/>
    </row>
    <row r="72" customFormat="false" ht="35.1" hidden="false" customHeight="true" outlineLevel="0" collapsed="false">
      <c r="B72" s="285"/>
      <c r="C72" s="286" t="s">
        <v>419</v>
      </c>
      <c r="D72" s="287"/>
      <c r="E72" s="35"/>
      <c r="F72" s="35"/>
      <c r="G72" s="35"/>
      <c r="H72" s="41"/>
    </row>
    <row r="73" customFormat="false" ht="35.1" hidden="false" customHeight="true" outlineLevel="0" collapsed="false">
      <c r="B73" s="285" t="n">
        <v>721</v>
      </c>
      <c r="C73" s="286" t="s">
        <v>420</v>
      </c>
      <c r="D73" s="287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285" t="s">
        <v>421</v>
      </c>
      <c r="C74" s="286" t="s">
        <v>422</v>
      </c>
      <c r="D74" s="287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285" t="s">
        <v>421</v>
      </c>
      <c r="C75" s="286" t="s">
        <v>423</v>
      </c>
      <c r="D75" s="287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285" t="n">
        <v>723</v>
      </c>
      <c r="C76" s="286" t="s">
        <v>424</v>
      </c>
      <c r="D76" s="287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283"/>
      <c r="C77" s="284" t="s">
        <v>425</v>
      </c>
      <c r="D77" s="71" t="n">
        <v>1064</v>
      </c>
      <c r="E77" s="35" t="n">
        <v>3516</v>
      </c>
      <c r="F77" s="35"/>
      <c r="G77" s="35"/>
      <c r="H77" s="41" t="n">
        <v>64</v>
      </c>
    </row>
    <row r="78" customFormat="false" ht="35.1" hidden="false" customHeight="true" outlineLevel="0" collapsed="false">
      <c r="B78" s="283"/>
      <c r="C78" s="284" t="s">
        <v>426</v>
      </c>
      <c r="D78" s="71" t="n">
        <v>1065</v>
      </c>
      <c r="E78" s="35"/>
      <c r="F78" s="35" t="n">
        <v>1597</v>
      </c>
      <c r="G78" s="35" t="n">
        <v>10089</v>
      </c>
      <c r="H78" s="41"/>
    </row>
    <row r="79" customFormat="false" ht="35.1" hidden="false" customHeight="true" outlineLevel="0" collapsed="false">
      <c r="B79" s="285"/>
      <c r="C79" s="286" t="s">
        <v>427</v>
      </c>
      <c r="D79" s="287" t="n">
        <v>1066</v>
      </c>
      <c r="E79" s="77"/>
      <c r="F79" s="77"/>
      <c r="G79" s="77"/>
      <c r="H79" s="78"/>
    </row>
    <row r="80" customFormat="false" ht="35.1" hidden="false" customHeight="true" outlineLevel="0" collapsed="false">
      <c r="B80" s="285"/>
      <c r="C80" s="286" t="s">
        <v>428</v>
      </c>
      <c r="D80" s="287" t="n">
        <v>1067</v>
      </c>
      <c r="E80" s="77"/>
      <c r="F80" s="77"/>
      <c r="G80" s="77"/>
      <c r="H80" s="78"/>
    </row>
    <row r="81" customFormat="false" ht="35.1" hidden="false" customHeight="true" outlineLevel="0" collapsed="false">
      <c r="B81" s="285"/>
      <c r="C81" s="286" t="s">
        <v>429</v>
      </c>
      <c r="D81" s="287" t="n">
        <v>1068</v>
      </c>
      <c r="E81" s="288"/>
      <c r="F81" s="77"/>
      <c r="G81" s="79"/>
      <c r="H81" s="78"/>
    </row>
    <row r="82" customFormat="false" ht="35.1" hidden="false" customHeight="true" outlineLevel="0" collapsed="false">
      <c r="B82" s="285"/>
      <c r="C82" s="286" t="s">
        <v>430</v>
      </c>
      <c r="D82" s="287" t="n">
        <v>1069</v>
      </c>
      <c r="E82" s="289"/>
      <c r="F82" s="290"/>
      <c r="G82" s="80"/>
      <c r="H82" s="81"/>
    </row>
    <row r="83" customFormat="false" ht="35.1" hidden="false" customHeight="true" outlineLevel="0" collapsed="false">
      <c r="B83" s="285"/>
      <c r="C83" s="286" t="s">
        <v>431</v>
      </c>
      <c r="D83" s="287"/>
      <c r="E83" s="291"/>
      <c r="F83" s="292"/>
      <c r="G83" s="82"/>
      <c r="H83" s="78"/>
    </row>
    <row r="84" customFormat="false" ht="35.1" hidden="false" customHeight="true" outlineLevel="0" collapsed="false">
      <c r="B84" s="293"/>
      <c r="C84" s="294" t="s">
        <v>432</v>
      </c>
      <c r="D84" s="287" t="n">
        <v>1070</v>
      </c>
      <c r="E84" s="295"/>
      <c r="F84" s="295"/>
      <c r="G84" s="85"/>
      <c r="H84" s="86"/>
    </row>
    <row r="85" customFormat="false" ht="35.1" hidden="false" customHeight="true" outlineLevel="0" collapsed="false">
      <c r="B85" s="296"/>
      <c r="C85" s="297" t="s">
        <v>433</v>
      </c>
      <c r="D85" s="298" t="n">
        <v>1071</v>
      </c>
      <c r="E85" s="299"/>
      <c r="F85" s="300"/>
      <c r="G85" s="299"/>
      <c r="H85" s="91"/>
    </row>
    <row r="86" customFormat="false" ht="24" hidden="false" customHeight="true" outlineLevel="0" collapsed="false">
      <c r="B86" s="301"/>
      <c r="C86" s="302" t="s">
        <v>562</v>
      </c>
      <c r="D86" s="303"/>
      <c r="E86" s="304" t="n">
        <v>107403</v>
      </c>
      <c r="F86" s="304" t="n">
        <v>128353</v>
      </c>
      <c r="G86" s="304" t="n">
        <v>139929</v>
      </c>
      <c r="H86" s="94" t="n">
        <v>223326</v>
      </c>
    </row>
    <row r="87" customFormat="false" ht="27.75" hidden="false" customHeight="true" outlineLevel="0" collapsed="false">
      <c r="B87" s="305"/>
      <c r="C87" s="306" t="s">
        <v>435</v>
      </c>
      <c r="D87" s="306"/>
      <c r="E87" s="307" t="n">
        <v>103887</v>
      </c>
      <c r="F87" s="307" t="n">
        <v>129950</v>
      </c>
      <c r="G87" s="307" t="n">
        <v>150018</v>
      </c>
      <c r="H87" s="308" t="n">
        <v>223262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74.7"/>
    <col collapsed="false" customWidth="true" hidden="false" outlineLevel="0" max="3" min="3" style="309" width="14.85"/>
    <col collapsed="false" customWidth="true" hidden="false" outlineLevel="0" max="7" min="4" style="49" width="25.28"/>
    <col collapsed="false" customWidth="false" hidden="false" outlineLevel="0" max="257" min="8" style="49" width="9.14"/>
  </cols>
  <sheetData>
    <row r="2" customFormat="false" ht="15.75" hidden="false" customHeight="false" outlineLevel="0" collapsed="false">
      <c r="G2" s="113"/>
    </row>
    <row r="3" customFormat="false" ht="24.95" hidden="false" customHeight="true" outlineLevel="0" collapsed="false">
      <c r="G3" s="108" t="s">
        <v>563</v>
      </c>
    </row>
    <row r="4" s="52" customFormat="true" ht="24.95" hidden="false" customHeight="true" outlineLevel="0" collapsed="false">
      <c r="B4" s="111" t="s">
        <v>564</v>
      </c>
      <c r="C4" s="111"/>
      <c r="D4" s="111"/>
      <c r="E4" s="111"/>
      <c r="F4" s="111"/>
      <c r="G4" s="111"/>
    </row>
    <row r="5" s="52" customFormat="true" ht="24.95" hidden="false" customHeight="true" outlineLevel="0" collapsed="false">
      <c r="B5" s="111" t="s">
        <v>565</v>
      </c>
      <c r="C5" s="111"/>
      <c r="D5" s="111"/>
      <c r="E5" s="111"/>
      <c r="F5" s="111"/>
      <c r="G5" s="111"/>
    </row>
    <row r="6" customFormat="false" ht="18.75" hidden="false" customHeight="true" outlineLevel="0" collapsed="false">
      <c r="G6" s="113" t="s">
        <v>440</v>
      </c>
    </row>
    <row r="7" customFormat="false" ht="30" hidden="false" customHeight="true" outlineLevel="0" collapsed="false">
      <c r="B7" s="310" t="s">
        <v>441</v>
      </c>
      <c r="C7" s="311" t="s">
        <v>5</v>
      </c>
      <c r="D7" s="312" t="s">
        <v>442</v>
      </c>
      <c r="E7" s="312"/>
      <c r="F7" s="312"/>
      <c r="G7" s="312"/>
    </row>
    <row r="8" customFormat="false" ht="69" hidden="false" customHeight="true" outlineLevel="0" collapsed="false">
      <c r="B8" s="310"/>
      <c r="C8" s="311"/>
      <c r="D8" s="313" t="s">
        <v>566</v>
      </c>
      <c r="E8" s="313" t="s">
        <v>559</v>
      </c>
      <c r="F8" s="313" t="s">
        <v>567</v>
      </c>
      <c r="G8" s="314" t="s">
        <v>561</v>
      </c>
    </row>
    <row r="9" customFormat="false" ht="30" hidden="false" customHeight="true" outlineLevel="0" collapsed="false">
      <c r="B9" s="315" t="s">
        <v>443</v>
      </c>
      <c r="C9" s="316"/>
      <c r="D9" s="317"/>
      <c r="E9" s="317"/>
      <c r="F9" s="317"/>
      <c r="G9" s="318"/>
    </row>
    <row r="10" customFormat="false" ht="33.75" hidden="false" customHeight="true" outlineLevel="0" collapsed="false">
      <c r="B10" s="319" t="s">
        <v>444</v>
      </c>
      <c r="C10" s="320" t="n">
        <v>3001</v>
      </c>
      <c r="D10" s="35" t="n">
        <f aca="false">D11+D12+D13</f>
        <v>105080</v>
      </c>
      <c r="E10" s="35" t="n">
        <f aca="false">E11+E12+E13</f>
        <v>167425</v>
      </c>
      <c r="F10" s="35" t="n">
        <f aca="false">F11+F12+F13</f>
        <v>196765</v>
      </c>
      <c r="G10" s="41" t="n">
        <f aca="false">G11+G12+G13</f>
        <v>225254</v>
      </c>
    </row>
    <row r="11" customFormat="false" ht="30" hidden="false" customHeight="true" outlineLevel="0" collapsed="false">
      <c r="B11" s="321" t="s">
        <v>445</v>
      </c>
      <c r="C11" s="320" t="n">
        <v>3002</v>
      </c>
      <c r="D11" s="322" t="n">
        <v>104105</v>
      </c>
      <c r="E11" s="323" t="n">
        <v>165475</v>
      </c>
      <c r="F11" s="35" t="n">
        <v>193840</v>
      </c>
      <c r="G11" s="41" t="n">
        <v>221354</v>
      </c>
    </row>
    <row r="12" customFormat="false" ht="30" hidden="false" customHeight="true" outlineLevel="0" collapsed="false">
      <c r="B12" s="321" t="s">
        <v>446</v>
      </c>
      <c r="C12" s="320" t="n">
        <v>3003</v>
      </c>
      <c r="D12" s="317" t="n">
        <v>700</v>
      </c>
      <c r="E12" s="35" t="n">
        <v>1400</v>
      </c>
      <c r="F12" s="35" t="n">
        <v>2100</v>
      </c>
      <c r="G12" s="41" t="n">
        <v>2800</v>
      </c>
    </row>
    <row r="13" customFormat="false" ht="30" hidden="false" customHeight="true" outlineLevel="0" collapsed="false">
      <c r="B13" s="321" t="s">
        <v>447</v>
      </c>
      <c r="C13" s="320" t="n">
        <v>3004</v>
      </c>
      <c r="D13" s="35" t="n">
        <v>275</v>
      </c>
      <c r="E13" s="35" t="n">
        <v>550</v>
      </c>
      <c r="F13" s="35" t="n">
        <v>825</v>
      </c>
      <c r="G13" s="41" t="n">
        <v>1100</v>
      </c>
    </row>
    <row r="14" customFormat="false" ht="30" hidden="false" customHeight="true" outlineLevel="0" collapsed="false">
      <c r="B14" s="319" t="s">
        <v>448</v>
      </c>
      <c r="C14" s="320" t="n">
        <v>3005</v>
      </c>
      <c r="D14" s="35" t="n">
        <f aca="false">D15+D16+D17+D18+D19</f>
        <v>105080</v>
      </c>
      <c r="E14" s="35" t="n">
        <f aca="false">E15+E16+E17+E18+E19</f>
        <v>167425</v>
      </c>
      <c r="F14" s="35" t="n">
        <f aca="false">F15+F16+F17+F18+F19</f>
        <v>195765</v>
      </c>
      <c r="G14" s="41" t="n">
        <v>221254</v>
      </c>
    </row>
    <row r="15" customFormat="false" ht="30" hidden="false" customHeight="true" outlineLevel="0" collapsed="false">
      <c r="B15" s="321" t="s">
        <v>449</v>
      </c>
      <c r="C15" s="320" t="n">
        <v>3006</v>
      </c>
      <c r="D15" s="35" t="n">
        <v>91297</v>
      </c>
      <c r="E15" s="35" t="n">
        <v>144340</v>
      </c>
      <c r="F15" s="35" t="n">
        <v>164425</v>
      </c>
      <c r="G15" s="41" t="n">
        <v>185195</v>
      </c>
    </row>
    <row r="16" customFormat="false" ht="27" hidden="false" customHeight="true" outlineLevel="0" collapsed="false">
      <c r="B16" s="321" t="s">
        <v>450</v>
      </c>
      <c r="C16" s="320" t="n">
        <v>3007</v>
      </c>
      <c r="D16" s="35" t="n">
        <v>7603</v>
      </c>
      <c r="E16" s="35" t="n">
        <v>15205</v>
      </c>
      <c r="F16" s="35" t="n">
        <v>22810</v>
      </c>
      <c r="G16" s="41" t="n">
        <v>35559</v>
      </c>
    </row>
    <row r="17" customFormat="false" ht="30" hidden="false" customHeight="true" outlineLevel="0" collapsed="false">
      <c r="B17" s="321" t="s">
        <v>451</v>
      </c>
      <c r="C17" s="320" t="n">
        <v>3008</v>
      </c>
      <c r="D17" s="35" t="n">
        <v>500</v>
      </c>
      <c r="E17" s="35" t="n">
        <v>1000</v>
      </c>
      <c r="F17" s="35" t="n">
        <v>1500</v>
      </c>
      <c r="G17" s="41" t="n">
        <v>500</v>
      </c>
    </row>
    <row r="18" customFormat="false" ht="30" hidden="false" customHeight="true" outlineLevel="0" collapsed="false">
      <c r="B18" s="321" t="s">
        <v>452</v>
      </c>
      <c r="C18" s="320" t="n">
        <v>3009</v>
      </c>
      <c r="D18" s="35"/>
      <c r="E18" s="35"/>
      <c r="F18" s="35"/>
      <c r="G18" s="41"/>
    </row>
    <row r="19" customFormat="false" ht="30" hidden="false" customHeight="true" outlineLevel="0" collapsed="false">
      <c r="B19" s="321" t="s">
        <v>453</v>
      </c>
      <c r="C19" s="320" t="n">
        <v>3010</v>
      </c>
      <c r="D19" s="35" t="n">
        <v>5680</v>
      </c>
      <c r="E19" s="35" t="n">
        <v>6880</v>
      </c>
      <c r="F19" s="35" t="n">
        <v>7030</v>
      </c>
      <c r="G19" s="41" t="n">
        <v>7130</v>
      </c>
    </row>
    <row r="20" customFormat="false" ht="30" hidden="false" customHeight="true" outlineLevel="0" collapsed="false">
      <c r="B20" s="319" t="s">
        <v>454</v>
      </c>
      <c r="C20" s="320" t="n">
        <v>3011</v>
      </c>
      <c r="D20" s="35" t="n">
        <f aca="false">D10-D14</f>
        <v>0</v>
      </c>
      <c r="E20" s="35" t="n">
        <f aca="false">E10-E14</f>
        <v>0</v>
      </c>
      <c r="F20" s="35" t="n">
        <f aca="false">F10-F14</f>
        <v>1000</v>
      </c>
      <c r="G20" s="41" t="n">
        <f aca="false">G10-G14</f>
        <v>4000</v>
      </c>
    </row>
    <row r="21" customFormat="false" ht="30" hidden="false" customHeight="true" outlineLevel="0" collapsed="false">
      <c r="B21" s="319" t="s">
        <v>455</v>
      </c>
      <c r="C21" s="320" t="n">
        <v>3012</v>
      </c>
      <c r="D21" s="324"/>
      <c r="E21" s="324"/>
      <c r="F21" s="324"/>
      <c r="G21" s="325"/>
    </row>
    <row r="22" customFormat="false" ht="30" hidden="false" customHeight="true" outlineLevel="0" collapsed="false">
      <c r="B22" s="319" t="s">
        <v>456</v>
      </c>
      <c r="C22" s="320"/>
      <c r="D22" s="35"/>
      <c r="E22" s="35"/>
      <c r="F22" s="35"/>
      <c r="G22" s="41"/>
    </row>
    <row r="23" customFormat="false" ht="30" hidden="false" customHeight="true" outlineLevel="0" collapsed="false">
      <c r="B23" s="319" t="s">
        <v>457</v>
      </c>
      <c r="C23" s="320" t="n">
        <v>3013</v>
      </c>
      <c r="D23" s="35" t="n">
        <f aca="false">D24+D25+D26+D27+D28</f>
        <v>0</v>
      </c>
      <c r="E23" s="35" t="n">
        <f aca="false">E24+E25+E26+E27+E28</f>
        <v>0</v>
      </c>
      <c r="F23" s="35" t="n">
        <f aca="false">F24+F25+F26+F27+F28</f>
        <v>0</v>
      </c>
      <c r="G23" s="41" t="n">
        <f aca="false">G24+G25+G26+G27+G28</f>
        <v>0</v>
      </c>
    </row>
    <row r="24" customFormat="false" ht="30" hidden="false" customHeight="true" outlineLevel="0" collapsed="false">
      <c r="B24" s="321" t="s">
        <v>458</v>
      </c>
      <c r="C24" s="320" t="n">
        <v>3014</v>
      </c>
      <c r="D24" s="317"/>
      <c r="E24" s="317"/>
      <c r="F24" s="317"/>
      <c r="G24" s="318"/>
    </row>
    <row r="25" customFormat="false" ht="30" hidden="false" customHeight="true" outlineLevel="0" collapsed="false">
      <c r="B25" s="321" t="s">
        <v>459</v>
      </c>
      <c r="C25" s="320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321" t="s">
        <v>460</v>
      </c>
      <c r="C26" s="320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321" t="s">
        <v>461</v>
      </c>
      <c r="C27" s="320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321" t="s">
        <v>462</v>
      </c>
      <c r="C28" s="320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319" t="s">
        <v>463</v>
      </c>
      <c r="C29" s="320" t="n">
        <v>3019</v>
      </c>
      <c r="D29" s="35" t="n">
        <f aca="false">D30+D31+D32</f>
        <v>0</v>
      </c>
      <c r="E29" s="35" t="n">
        <f aca="false">E30+E31+E32</f>
        <v>0</v>
      </c>
      <c r="F29" s="35" t="n">
        <f aca="false">F30+F31+F32</f>
        <v>1000</v>
      </c>
      <c r="G29" s="41" t="n">
        <f aca="false">G30+G31+G32</f>
        <v>4000</v>
      </c>
    </row>
    <row r="30" customFormat="false" ht="30" hidden="false" customHeight="true" outlineLevel="0" collapsed="false">
      <c r="B30" s="321" t="s">
        <v>464</v>
      </c>
      <c r="C30" s="320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321" t="s">
        <v>465</v>
      </c>
      <c r="C31" s="320" t="n">
        <v>3021</v>
      </c>
      <c r="D31" s="35"/>
      <c r="E31" s="35"/>
      <c r="F31" s="35"/>
      <c r="G31" s="41" t="n">
        <v>3000</v>
      </c>
    </row>
    <row r="32" customFormat="false" ht="33.75" hidden="false" customHeight="true" outlineLevel="0" collapsed="false">
      <c r="B32" s="321" t="s">
        <v>466</v>
      </c>
      <c r="C32" s="320" t="n">
        <v>3022</v>
      </c>
      <c r="D32" s="35"/>
      <c r="E32" s="35"/>
      <c r="F32" s="35" t="n">
        <v>1000</v>
      </c>
      <c r="G32" s="41" t="n">
        <v>1000</v>
      </c>
    </row>
    <row r="33" customFormat="false" ht="30" hidden="false" customHeight="true" outlineLevel="0" collapsed="false">
      <c r="B33" s="319" t="s">
        <v>467</v>
      </c>
      <c r="C33" s="320" t="n">
        <v>3023</v>
      </c>
      <c r="D33" s="35"/>
      <c r="E33" s="35"/>
      <c r="F33" s="35"/>
      <c r="G33" s="41"/>
    </row>
    <row r="34" customFormat="false" ht="30" hidden="false" customHeight="true" outlineLevel="0" collapsed="false">
      <c r="B34" s="319" t="s">
        <v>468</v>
      </c>
      <c r="C34" s="320" t="n">
        <v>3024</v>
      </c>
      <c r="D34" s="324" t="n">
        <f aca="false">D29-D23</f>
        <v>0</v>
      </c>
      <c r="E34" s="324" t="n">
        <f aca="false">E29-E23</f>
        <v>0</v>
      </c>
      <c r="F34" s="324" t="n">
        <f aca="false">F29-F23</f>
        <v>1000</v>
      </c>
      <c r="G34" s="325" t="n">
        <f aca="false">G29-G23</f>
        <v>4000</v>
      </c>
    </row>
    <row r="35" customFormat="false" ht="30" hidden="false" customHeight="true" outlineLevel="0" collapsed="false">
      <c r="B35" s="319" t="s">
        <v>469</v>
      </c>
      <c r="C35" s="320"/>
      <c r="D35" s="35"/>
      <c r="E35" s="35"/>
      <c r="F35" s="35"/>
      <c r="G35" s="41"/>
    </row>
    <row r="36" customFormat="false" ht="30" hidden="false" customHeight="true" outlineLevel="0" collapsed="false">
      <c r="B36" s="319" t="s">
        <v>470</v>
      </c>
      <c r="C36" s="320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321" t="s">
        <v>471</v>
      </c>
      <c r="C37" s="320" t="n">
        <v>3026</v>
      </c>
      <c r="D37" s="317"/>
      <c r="E37" s="317"/>
      <c r="F37" s="317"/>
      <c r="G37" s="318"/>
    </row>
    <row r="38" customFormat="false" ht="30" hidden="false" customHeight="true" outlineLevel="0" collapsed="false">
      <c r="B38" s="321" t="s">
        <v>472</v>
      </c>
      <c r="C38" s="320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321" t="s">
        <v>473</v>
      </c>
      <c r="C39" s="320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321" t="s">
        <v>474</v>
      </c>
      <c r="C40" s="320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321" t="s">
        <v>475</v>
      </c>
      <c r="C41" s="320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319" t="s">
        <v>476</v>
      </c>
      <c r="C42" s="320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321" t="s">
        <v>477</v>
      </c>
      <c r="C43" s="320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321" t="s">
        <v>478</v>
      </c>
      <c r="C44" s="320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321" t="s">
        <v>479</v>
      </c>
      <c r="C45" s="320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321" t="s">
        <v>480</v>
      </c>
      <c r="C46" s="320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321" t="s">
        <v>481</v>
      </c>
      <c r="C47" s="320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321" t="s">
        <v>482</v>
      </c>
      <c r="C48" s="320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319" t="s">
        <v>483</v>
      </c>
      <c r="C49" s="320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319" t="s">
        <v>484</v>
      </c>
      <c r="C50" s="320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319" t="s">
        <v>485</v>
      </c>
      <c r="C51" s="320" t="n">
        <v>3040</v>
      </c>
      <c r="D51" s="35" t="n">
        <f aca="false">D10+D23+D36</f>
        <v>105080</v>
      </c>
      <c r="E51" s="35" t="n">
        <f aca="false">E10+E23+E36</f>
        <v>167425</v>
      </c>
      <c r="F51" s="35" t="n">
        <f aca="false">F10+F23+F36</f>
        <v>196765</v>
      </c>
      <c r="G51" s="41" t="n">
        <f aca="false">G10+G23+G36</f>
        <v>225254</v>
      </c>
    </row>
    <row r="52" customFormat="false" ht="30" hidden="false" customHeight="true" outlineLevel="0" collapsed="false">
      <c r="B52" s="319" t="s">
        <v>486</v>
      </c>
      <c r="C52" s="320" t="n">
        <v>3041</v>
      </c>
      <c r="D52" s="35" t="n">
        <f aca="false">D14+D29+D42</f>
        <v>105080</v>
      </c>
      <c r="E52" s="35" t="n">
        <f aca="false">E14+E29+E42</f>
        <v>167425</v>
      </c>
      <c r="F52" s="35" t="n">
        <f aca="false">F14+F29+F42</f>
        <v>196765</v>
      </c>
      <c r="G52" s="41" t="n">
        <f aca="false">G14+G29+G42</f>
        <v>225254</v>
      </c>
    </row>
    <row r="53" customFormat="false" ht="30" hidden="false" customHeight="true" outlineLevel="0" collapsed="false">
      <c r="B53" s="319" t="s">
        <v>487</v>
      </c>
      <c r="C53" s="320" t="n">
        <v>3042</v>
      </c>
      <c r="D53" s="35" t="n">
        <f aca="false">D51-D52</f>
        <v>0</v>
      </c>
      <c r="E53" s="35" t="n">
        <f aca="false">E51-E52</f>
        <v>0</v>
      </c>
      <c r="F53" s="35" t="n">
        <f aca="false">F51-F52</f>
        <v>0</v>
      </c>
      <c r="G53" s="41" t="n">
        <f aca="false">G51-G52</f>
        <v>0</v>
      </c>
    </row>
    <row r="54" customFormat="false" ht="30" hidden="false" customHeight="true" outlineLevel="0" collapsed="false">
      <c r="B54" s="319" t="s">
        <v>488</v>
      </c>
      <c r="C54" s="320" t="n">
        <v>3043</v>
      </c>
      <c r="D54" s="35" t="n">
        <f aca="false">D52-D51</f>
        <v>0</v>
      </c>
      <c r="E54" s="35" t="n">
        <f aca="false">E52-E51</f>
        <v>0</v>
      </c>
      <c r="F54" s="35" t="n">
        <f aca="false">F52-F51</f>
        <v>0</v>
      </c>
      <c r="G54" s="41" t="n">
        <f aca="false">G52-G51</f>
        <v>0</v>
      </c>
    </row>
    <row r="55" customFormat="false" ht="30" hidden="false" customHeight="true" outlineLevel="0" collapsed="false">
      <c r="B55" s="319" t="s">
        <v>489</v>
      </c>
      <c r="C55" s="320" t="n">
        <v>3044</v>
      </c>
      <c r="D55" s="35" t="n">
        <v>500</v>
      </c>
      <c r="E55" s="35" t="n">
        <v>500</v>
      </c>
      <c r="F55" s="35" t="n">
        <v>500</v>
      </c>
      <c r="G55" s="41" t="n">
        <v>500</v>
      </c>
    </row>
    <row r="56" customFormat="false" ht="30" hidden="false" customHeight="true" outlineLevel="0" collapsed="false">
      <c r="B56" s="319" t="s">
        <v>490</v>
      </c>
      <c r="C56" s="320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319" t="s">
        <v>491</v>
      </c>
      <c r="C57" s="320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326" t="s">
        <v>492</v>
      </c>
      <c r="C58" s="327" t="n">
        <v>3047</v>
      </c>
      <c r="D58" s="47" t="n">
        <v>500</v>
      </c>
      <c r="E58" s="47" t="n">
        <v>500</v>
      </c>
      <c r="F58" s="47" t="n">
        <v>500</v>
      </c>
      <c r="G58" s="48" t="n">
        <v>5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7"/>
    <col collapsed="false" customWidth="true" hidden="false" outlineLevel="0" max="7" min="2" style="49" width="30.13"/>
    <col collapsed="false" customWidth="true" hidden="false" outlineLevel="0" max="8" min="8" style="49" width="18.85"/>
    <col collapsed="false" customWidth="true" hidden="false" outlineLevel="0" max="9" min="9" style="49" width="15.56"/>
    <col collapsed="false" customWidth="false" hidden="false" outlineLevel="0" max="257" min="10" style="49" width="9.14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108" t="s">
        <v>568</v>
      </c>
    </row>
    <row r="2" customFormat="false" ht="15.75" hidden="false" customHeight="false" outlineLevel="0" collapsed="false">
      <c r="B2" s="52"/>
      <c r="C2" s="52"/>
      <c r="D2" s="52"/>
      <c r="E2" s="52"/>
      <c r="F2" s="52"/>
    </row>
    <row r="5" customFormat="false" ht="22.5" hidden="false" customHeight="true" outlineLevel="0" collapsed="false">
      <c r="B5" s="328" t="s">
        <v>569</v>
      </c>
      <c r="C5" s="328"/>
      <c r="D5" s="328"/>
      <c r="E5" s="328"/>
      <c r="F5" s="328"/>
      <c r="G5" s="328"/>
      <c r="H5" s="329"/>
      <c r="I5" s="329"/>
    </row>
    <row r="6" customFormat="false" ht="15.75" hidden="false" customHeight="false" outlineLevel="0" collapsed="false">
      <c r="G6" s="330"/>
      <c r="H6" s="330"/>
      <c r="I6" s="330"/>
    </row>
    <row r="7" customFormat="false" ht="15.75" hidden="false" customHeight="false" outlineLevel="0" collapsed="false">
      <c r="G7" s="113" t="s">
        <v>570</v>
      </c>
    </row>
    <row r="8" s="72" customFormat="true" ht="18" hidden="false" customHeight="true" outlineLevel="0" collapsed="false">
      <c r="B8" s="331" t="s">
        <v>571</v>
      </c>
      <c r="C8" s="331"/>
      <c r="D8" s="331"/>
      <c r="E8" s="331"/>
      <c r="F8" s="331"/>
      <c r="G8" s="331"/>
      <c r="J8" s="332"/>
    </row>
    <row r="9" s="72" customFormat="true" ht="21.75" hidden="false" customHeight="true" outlineLevel="0" collapsed="false">
      <c r="B9" s="331"/>
      <c r="C9" s="331"/>
      <c r="D9" s="331"/>
      <c r="E9" s="331"/>
      <c r="F9" s="331"/>
      <c r="G9" s="331"/>
    </row>
    <row r="10" s="72" customFormat="true" ht="54.75" hidden="false" customHeight="true" outlineLevel="0" collapsed="false">
      <c r="B10" s="333" t="s">
        <v>572</v>
      </c>
      <c r="C10" s="334" t="s">
        <v>573</v>
      </c>
      <c r="D10" s="334" t="s">
        <v>574</v>
      </c>
      <c r="E10" s="334" t="s">
        <v>575</v>
      </c>
      <c r="F10" s="334" t="s">
        <v>576</v>
      </c>
      <c r="G10" s="335" t="s">
        <v>577</v>
      </c>
    </row>
    <row r="11" s="72" customFormat="true" ht="17.25" hidden="false" customHeight="true" outlineLevel="0" collapsed="false">
      <c r="B11" s="336"/>
      <c r="C11" s="337" t="n">
        <v>1</v>
      </c>
      <c r="D11" s="337" t="n">
        <v>2</v>
      </c>
      <c r="E11" s="337" t="n">
        <v>3</v>
      </c>
      <c r="F11" s="337" t="s">
        <v>578</v>
      </c>
      <c r="G11" s="338" t="n">
        <v>5</v>
      </c>
    </row>
    <row r="12" s="72" customFormat="true" ht="33" hidden="false" customHeight="true" outlineLevel="0" collapsed="false">
      <c r="B12" s="339" t="s">
        <v>535</v>
      </c>
      <c r="C12" s="317" t="n">
        <v>10000</v>
      </c>
      <c r="D12" s="317" t="n">
        <v>9000</v>
      </c>
      <c r="E12" s="317" t="n">
        <v>9000</v>
      </c>
      <c r="F12" s="340"/>
      <c r="G12" s="341"/>
    </row>
    <row r="13" s="72" customFormat="true" ht="33" hidden="false" customHeight="true" outlineLevel="0" collapsed="false">
      <c r="B13" s="342" t="s">
        <v>579</v>
      </c>
      <c r="C13" s="35"/>
      <c r="D13" s="35"/>
      <c r="E13" s="35"/>
      <c r="F13" s="35"/>
      <c r="G13" s="343"/>
    </row>
    <row r="14" s="72" customFormat="true" ht="33" hidden="false" customHeight="true" outlineLevel="0" collapsed="false">
      <c r="B14" s="344" t="s">
        <v>580</v>
      </c>
      <c r="C14" s="47" t="n">
        <f aca="false">SUM(C12:C13)</f>
        <v>10000</v>
      </c>
      <c r="D14" s="47" t="n">
        <f aca="false">SUM(D12:D13)</f>
        <v>9000</v>
      </c>
      <c r="E14" s="47" t="n">
        <f aca="false">SUM(E12:E13)</f>
        <v>9000</v>
      </c>
      <c r="F14" s="47"/>
      <c r="G14" s="345"/>
    </row>
    <row r="15" s="72" customFormat="true" ht="42.75" hidden="false" customHeight="true" outlineLevel="0" collapsed="false">
      <c r="B15" s="346"/>
      <c r="C15" s="347"/>
      <c r="D15" s="348"/>
      <c r="E15" s="349"/>
      <c r="F15" s="350" t="s">
        <v>570</v>
      </c>
      <c r="G15" s="350"/>
    </row>
    <row r="16" s="72" customFormat="true" ht="33" hidden="false" customHeight="true" outlineLevel="0" collapsed="false">
      <c r="B16" s="351" t="s">
        <v>581</v>
      </c>
      <c r="C16" s="351"/>
      <c r="D16" s="351"/>
      <c r="E16" s="351"/>
      <c r="F16" s="351"/>
      <c r="G16" s="352"/>
      <c r="H16" s="353"/>
    </row>
    <row r="17" s="72" customFormat="true" ht="18.75" hidden="false" customHeight="false" outlineLevel="0" collapsed="false">
      <c r="B17" s="354"/>
      <c r="C17" s="337" t="s">
        <v>582</v>
      </c>
      <c r="D17" s="337" t="s">
        <v>583</v>
      </c>
      <c r="E17" s="337" t="s">
        <v>584</v>
      </c>
      <c r="F17" s="355" t="s">
        <v>585</v>
      </c>
      <c r="G17" s="356"/>
    </row>
    <row r="18" s="72" customFormat="true" ht="33" hidden="false" customHeight="true" outlineLevel="0" collapsed="false">
      <c r="B18" s="339" t="s">
        <v>535</v>
      </c>
      <c r="C18" s="340"/>
      <c r="D18" s="340"/>
      <c r="E18" s="340"/>
      <c r="F18" s="357"/>
      <c r="G18" s="54"/>
    </row>
    <row r="19" customFormat="false" ht="33" hidden="false" customHeight="true" outlineLevel="0" collapsed="false">
      <c r="B19" s="358" t="s">
        <v>579</v>
      </c>
      <c r="C19" s="35"/>
      <c r="D19" s="35"/>
      <c r="E19" s="324"/>
      <c r="F19" s="41"/>
      <c r="G19" s="54"/>
      <c r="H19" s="54"/>
    </row>
    <row r="20" customFormat="false" ht="33" hidden="false" customHeight="true" outlineLevel="0" collapsed="false">
      <c r="B20" s="344" t="s">
        <v>580</v>
      </c>
      <c r="C20" s="47"/>
      <c r="D20" s="359"/>
      <c r="E20" s="360"/>
      <c r="F20" s="48"/>
      <c r="G20" s="54"/>
      <c r="H20" s="54"/>
    </row>
    <row r="21" customFormat="false" ht="33" hidden="false" customHeight="true" outlineLevel="0" collapsed="false">
      <c r="G21" s="113"/>
    </row>
    <row r="22" customFormat="false" ht="18.75" hidden="false" customHeight="true" outlineLevel="0" collapsed="false">
      <c r="B22" s="361" t="s">
        <v>586</v>
      </c>
      <c r="C22" s="361"/>
      <c r="D22" s="361"/>
      <c r="E22" s="361"/>
      <c r="F22" s="361"/>
      <c r="G22" s="361"/>
    </row>
    <row r="23" customFormat="false" ht="18.75" hidden="false" customHeight="true" outlineLevel="0" collapsed="false">
      <c r="B23" s="362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25T10:58:55Z</cp:lastPrinted>
  <dcterms:modified xsi:type="dcterms:W3CDTF">2021-08-18T11:56:21Z</dcterms:modified>
  <cp:revision>0</cp:revision>
  <dc:subject/>
  <dc:title/>
</cp:coreProperties>
</file>